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99">
  <si>
    <r>
      <rPr>
        <b val="true"/>
        <sz val="16"/>
        <rFont val="Noto Sans"/>
        <family val="2"/>
      </rPr>
      <t xml:space="preserve">第二考场：翡翠湖校区 三教</t>
    </r>
    <r>
      <rPr>
        <b val="true"/>
        <sz val="16"/>
        <rFont val="宋体"/>
        <family val="0"/>
        <charset val="134"/>
      </rPr>
      <t xml:space="preserve">102</t>
    </r>
  </si>
  <si>
    <t xml:space="preserve">序号</t>
  </si>
  <si>
    <t xml:space="preserve">姓名</t>
  </si>
  <si>
    <t xml:space="preserve">学号</t>
  </si>
  <si>
    <t xml:space="preserve">所在学院</t>
  </si>
  <si>
    <t xml:space="preserve">专业班级</t>
  </si>
  <si>
    <t xml:space="preserve">电话</t>
  </si>
  <si>
    <t xml:space="preserve">备注</t>
  </si>
  <si>
    <t xml:space="preserve">朱炳翔</t>
  </si>
  <si>
    <t xml:space="preserve">电气与自动化工程学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3</t>
    </r>
  </si>
  <si>
    <t xml:space="preserve">赵若愚</t>
  </si>
  <si>
    <t xml:space="preserve">交通运输工程学院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</si>
  <si>
    <t xml:space="preserve">许靖梅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</si>
  <si>
    <t xml:space="preserve">张国磊</t>
  </si>
  <si>
    <t xml:space="preserve">袁玉</t>
  </si>
  <si>
    <t xml:space="preserve">梁绮慧</t>
  </si>
  <si>
    <t xml:space="preserve">经济学院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t xml:space="preserve">周昊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-2</t>
    </r>
  </si>
  <si>
    <t xml:space="preserve">赵健韬</t>
  </si>
  <si>
    <t xml:space="preserve">机汽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卓越班</t>
    </r>
  </si>
  <si>
    <t xml:space="preserve">徐杰</t>
  </si>
  <si>
    <t xml:space="preserve">洪超</t>
  </si>
  <si>
    <t xml:space="preserve">刘灿</t>
  </si>
  <si>
    <t xml:space="preserve">吴壮</t>
  </si>
  <si>
    <t xml:space="preserve">常璟飞</t>
  </si>
  <si>
    <t xml:space="preserve">杨科</t>
  </si>
  <si>
    <t xml:space="preserve">施必远</t>
  </si>
  <si>
    <t xml:space="preserve">潘巧</t>
  </si>
  <si>
    <t xml:space="preserve">陈建宇</t>
  </si>
  <si>
    <t xml:space="preserve">车辆工程三班</t>
  </si>
  <si>
    <t xml:space="preserve">吴佩宝</t>
  </si>
  <si>
    <t xml:space="preserve">车辆工程二班</t>
  </si>
  <si>
    <t xml:space="preserve">汪奇</t>
  </si>
  <si>
    <t xml:space="preserve">机汽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李泽沛</t>
  </si>
  <si>
    <t xml:space="preserve">王鹏</t>
  </si>
  <si>
    <t xml:space="preserve">材料科学与工程学院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熊江茗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李东森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唐明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张浩</t>
  </si>
  <si>
    <t xml:space="preserve">孙健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班</t>
    </r>
  </si>
  <si>
    <t xml:space="preserve">杨光宇</t>
  </si>
  <si>
    <t xml:space="preserve">陈巧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4</t>
    </r>
    <r>
      <rPr>
        <sz val="12"/>
        <rFont val="Noto Sans"/>
        <family val="2"/>
      </rPr>
      <t xml:space="preserve">班</t>
    </r>
  </si>
  <si>
    <t xml:space="preserve">刘子健</t>
  </si>
  <si>
    <t xml:space="preserve">刘锋</t>
  </si>
  <si>
    <t xml:space="preserve">鞠晓慧</t>
  </si>
  <si>
    <t xml:space="preserve">张志祥</t>
  </si>
  <si>
    <t xml:space="preserve">宋宇欣</t>
  </si>
  <si>
    <t xml:space="preserve">计算机与信息学院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汪晏如</t>
  </si>
  <si>
    <t xml:space="preserve">计算机</t>
  </si>
  <si>
    <t xml:space="preserve">杨萌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杨永晖</t>
  </si>
  <si>
    <t xml:space="preserve">龚天文</t>
  </si>
  <si>
    <t xml:space="preserve">创新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英才班</t>
    </r>
  </si>
  <si>
    <t xml:space="preserve">15755169179</t>
  </si>
  <si>
    <t xml:space="preserve">史一泽</t>
  </si>
  <si>
    <t xml:space="preserve">方宗阳</t>
  </si>
  <si>
    <t xml:space="preserve">颜丹枫</t>
  </si>
  <si>
    <t xml:space="preserve">土木学院</t>
  </si>
  <si>
    <t xml:space="preserve">土木一班</t>
  </si>
  <si>
    <t xml:space="preserve">邓聪</t>
  </si>
  <si>
    <t xml:space="preserve">熊威</t>
  </si>
  <si>
    <t xml:space="preserve">倪明</t>
  </si>
  <si>
    <t xml:space="preserve">机设专业</t>
  </si>
  <si>
    <t xml:space="preserve">郝腾腾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费晨辉</t>
  </si>
  <si>
    <t xml:space="preserve">资环学院</t>
  </si>
  <si>
    <r>
      <rPr>
        <sz val="12"/>
        <rFont val="Noto Sans"/>
        <family val="2"/>
      </rPr>
      <t xml:space="preserve">勘查工程</t>
    </r>
    <r>
      <rPr>
        <sz val="12"/>
        <rFont val="宋体"/>
        <family val="0"/>
        <charset val="134"/>
      </rPr>
      <t xml:space="preserve">13-2</t>
    </r>
  </si>
  <si>
    <t xml:space="preserve">任昭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才班</t>
    </r>
  </si>
  <si>
    <t xml:space="preserve">吴杨</t>
  </si>
  <si>
    <t xml:space="preserve">电子科学与应用物理学院</t>
  </si>
  <si>
    <r>
      <rPr>
        <sz val="12"/>
        <rFont val="Noto Sans"/>
        <family val="2"/>
      </rPr>
      <t xml:space="preserve">应用物理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徐雪祥</t>
  </si>
  <si>
    <t xml:space="preserve">电物学院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孙阳阳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孙庆锋</t>
  </si>
  <si>
    <t xml:space="preserve">王梦钊</t>
  </si>
  <si>
    <t xml:space="preserve">何大禄</t>
  </si>
  <si>
    <t xml:space="preserve">魏荣</t>
  </si>
  <si>
    <t xml:space="preserve">生物与食品工程</t>
  </si>
  <si>
    <t xml:space="preserve">食品工程</t>
  </si>
  <si>
    <t xml:space="preserve">秦佳祥</t>
  </si>
  <si>
    <t xml:space="preserve">刘恒</t>
  </si>
  <si>
    <t xml:space="preserve">李肖</t>
  </si>
  <si>
    <t xml:space="preserve">电气学院</t>
  </si>
  <si>
    <t xml:space="preserve">电气四班</t>
  </si>
  <si>
    <t xml:space="preserve">蔡家深</t>
  </si>
  <si>
    <t xml:space="preserve">食品科学与工程</t>
  </si>
  <si>
    <t xml:space="preserve">杨振</t>
  </si>
  <si>
    <t xml:space="preserve">机械与汽车工程学院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3-6</t>
    </r>
    <r>
      <rPr>
        <sz val="12"/>
        <rFont val="Noto Sans"/>
        <family val="2"/>
      </rPr>
      <t xml:space="preserve">班</t>
    </r>
  </si>
  <si>
    <t xml:space="preserve">鲁志敏</t>
  </si>
  <si>
    <t xml:space="preserve">史俊杰</t>
  </si>
  <si>
    <t xml:space="preserve">赵瑞</t>
  </si>
  <si>
    <t xml:space="preserve">罗跃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王威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徐车</t>
  </si>
  <si>
    <t xml:space="preserve">管理学院</t>
  </si>
  <si>
    <r>
      <rPr>
        <sz val="12"/>
        <rFont val="Noto Sans"/>
        <family val="2"/>
      </rPr>
      <t xml:space="preserve">信息管</t>
    </r>
    <r>
      <rPr>
        <sz val="12"/>
        <rFont val="宋体"/>
        <family val="0"/>
        <charset val="134"/>
      </rPr>
      <t xml:space="preserve">13-02</t>
    </r>
  </si>
  <si>
    <t xml:space="preserve">徐朝阳</t>
  </si>
  <si>
    <t xml:space="preserve">黄秉舜</t>
  </si>
  <si>
    <t xml:space="preserve">张路昂</t>
  </si>
  <si>
    <t xml:space="preserve">自动化二班</t>
  </si>
  <si>
    <t xml:space="preserve">项萍</t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班</t>
    </r>
  </si>
  <si>
    <t xml:space="preserve">张文豪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班</t>
    </r>
  </si>
  <si>
    <t xml:space="preserve">赵园维</t>
  </si>
  <si>
    <t xml:space="preserve">安育廷</t>
  </si>
  <si>
    <t xml:space="preserve">汪进</t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13-1</t>
    </r>
  </si>
  <si>
    <t xml:space="preserve">史雅雅</t>
  </si>
  <si>
    <t xml:space="preserve">仪器学院</t>
  </si>
  <si>
    <t xml:space="preserve">测控一班</t>
  </si>
  <si>
    <t xml:space="preserve">范涛</t>
  </si>
  <si>
    <t xml:space="preserve">材料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英才班</t>
    </r>
  </si>
  <si>
    <r>
      <rPr>
        <b val="true"/>
        <sz val="16"/>
        <rFont val="Noto Sans"/>
        <family val="2"/>
      </rPr>
      <t xml:space="preserve">第三考场：翡翠湖校区 三教</t>
    </r>
    <r>
      <rPr>
        <b val="true"/>
        <sz val="16"/>
        <rFont val="宋体"/>
        <family val="0"/>
        <charset val="134"/>
      </rPr>
      <t xml:space="preserve">104</t>
    </r>
  </si>
  <si>
    <t xml:space="preserve">吴雅奇</t>
  </si>
  <si>
    <t xml:space="preserve">微电子学院</t>
  </si>
  <si>
    <t xml:space="preserve">集成电路本硕班</t>
  </si>
  <si>
    <t xml:space="preserve">周超</t>
  </si>
  <si>
    <t xml:space="preserve">黄龙</t>
  </si>
  <si>
    <t xml:space="preserve">邓洋洋</t>
  </si>
  <si>
    <t xml:space="preserve">季齐</t>
  </si>
  <si>
    <t xml:space="preserve">戚朝阳</t>
  </si>
  <si>
    <t xml:space="preserve">高文雄</t>
  </si>
  <si>
    <t xml:space="preserve">郭威</t>
  </si>
  <si>
    <t xml:space="preserve">史文娇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彭亮</t>
  </si>
  <si>
    <t xml:space="preserve">任宏泰</t>
  </si>
  <si>
    <t xml:space="preserve">赵帅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班</t>
    </r>
  </si>
  <si>
    <t xml:space="preserve">汪锦航</t>
  </si>
  <si>
    <t xml:space="preserve">章挺</t>
  </si>
  <si>
    <t xml:space="preserve">仪器科学与光电工程学院</t>
  </si>
  <si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钟玉龙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吴凡</t>
  </si>
  <si>
    <t xml:space="preserve">仪器科学与光电信息工程学院 </t>
  </si>
  <si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14-2</t>
    </r>
  </si>
  <si>
    <t xml:space="preserve">郝梦路</t>
  </si>
  <si>
    <t xml:space="preserve">张伟</t>
  </si>
  <si>
    <t xml:space="preserve">姚越</t>
  </si>
  <si>
    <t xml:space="preserve">机设一班</t>
  </si>
  <si>
    <t xml:space="preserve">马晨浩</t>
  </si>
  <si>
    <t xml:space="preserve">时惜今</t>
  </si>
  <si>
    <t xml:space="preserve">徐意</t>
  </si>
  <si>
    <t xml:space="preserve">夏燕</t>
  </si>
  <si>
    <t xml:space="preserve">陈雨生</t>
  </si>
  <si>
    <t xml:space="preserve">邢俊杰</t>
  </si>
  <si>
    <t xml:space="preserve">郝军舰</t>
  </si>
  <si>
    <t xml:space="preserve">汪洪鑫</t>
  </si>
  <si>
    <t xml:space="preserve">岳松涛</t>
  </si>
  <si>
    <t xml:space="preserve">程智攀</t>
  </si>
  <si>
    <t xml:space="preserve">李海洋</t>
  </si>
  <si>
    <t xml:space="preserve">屈云鹏</t>
  </si>
  <si>
    <t xml:space="preserve">汤娟</t>
  </si>
  <si>
    <t xml:space="preserve">刘钰焰</t>
  </si>
  <si>
    <t xml:space="preserve">高杨浩</t>
  </si>
  <si>
    <t xml:space="preserve">杨刚刚</t>
  </si>
  <si>
    <t xml:space="preserve">何贵友</t>
  </si>
  <si>
    <t xml:space="preserve">赵嘉浩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马丁逸飞</t>
  </si>
  <si>
    <t xml:space="preserve">胡逸超</t>
  </si>
  <si>
    <t xml:space="preserve">机设二班</t>
  </si>
  <si>
    <t xml:space="preserve">孙军</t>
  </si>
  <si>
    <t xml:space="preserve">陈渐伟</t>
  </si>
  <si>
    <t xml:space="preserve">陈飞龙</t>
  </si>
  <si>
    <t xml:space="preserve">肖雅茹</t>
  </si>
  <si>
    <t xml:space="preserve">汪磊</t>
  </si>
  <si>
    <t xml:space="preserve">房玉杰</t>
  </si>
  <si>
    <t xml:space="preserve">周建昌</t>
  </si>
  <si>
    <t xml:space="preserve">廖乙钢</t>
  </si>
  <si>
    <t xml:space="preserve">梁启超</t>
  </si>
  <si>
    <t xml:space="preserve">机设三班</t>
  </si>
  <si>
    <t xml:space="preserve">齐兴华</t>
  </si>
  <si>
    <t xml:space="preserve">李向阳</t>
  </si>
  <si>
    <t xml:space="preserve">陈贵芳</t>
  </si>
  <si>
    <t xml:space="preserve">花安平</t>
  </si>
  <si>
    <t xml:space="preserve">许令亮</t>
  </si>
  <si>
    <t xml:space="preserve">刘小勇</t>
  </si>
  <si>
    <t xml:space="preserve">朋帆</t>
  </si>
  <si>
    <t xml:space="preserve">余皖林</t>
  </si>
  <si>
    <t xml:space="preserve">况慧东</t>
  </si>
  <si>
    <t xml:space="preserve">李辉</t>
  </si>
  <si>
    <t xml:space="preserve">徐明宇</t>
  </si>
  <si>
    <t xml:space="preserve">孙天飞</t>
  </si>
  <si>
    <t xml:space="preserve">钱永行</t>
  </si>
  <si>
    <t xml:space="preserve">陈旭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班</t>
    </r>
  </si>
  <si>
    <t xml:space="preserve">锁怡</t>
  </si>
  <si>
    <t xml:space="preserve">欧阳智婉</t>
  </si>
  <si>
    <t xml:space="preserve">李懂</t>
  </si>
  <si>
    <t xml:space="preserve">李立谋</t>
  </si>
  <si>
    <t xml:space="preserve">郭会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</t>
    </r>
  </si>
  <si>
    <t xml:space="preserve">刘本奇</t>
  </si>
  <si>
    <t xml:space="preserve">段鑫</t>
  </si>
  <si>
    <t xml:space="preserve">梁天佑</t>
  </si>
  <si>
    <t xml:space="preserve">万东旭</t>
  </si>
  <si>
    <t xml:space="preserve">杨凯</t>
  </si>
  <si>
    <t xml:space="preserve">闫一凡</t>
  </si>
  <si>
    <r>
      <rPr>
        <b val="true"/>
        <sz val="16"/>
        <rFont val="Noto Sans"/>
        <family val="2"/>
      </rPr>
      <t xml:space="preserve">第四考场：翡翠湖校区 三教</t>
    </r>
    <r>
      <rPr>
        <b val="true"/>
        <sz val="16"/>
        <rFont val="宋体"/>
        <family val="0"/>
        <charset val="134"/>
      </rPr>
      <t xml:space="preserve">106</t>
    </r>
  </si>
  <si>
    <t xml:space="preserve">郑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 </t>
    </r>
  </si>
  <si>
    <t xml:space="preserve">王峻澎</t>
  </si>
  <si>
    <t xml:space="preserve">江裕雷</t>
  </si>
  <si>
    <t xml:space="preserve">徐力群</t>
  </si>
  <si>
    <t xml:space="preserve">宋俊</t>
  </si>
  <si>
    <t xml:space="preserve">周婉</t>
  </si>
  <si>
    <t xml:space="preserve">裴培</t>
  </si>
  <si>
    <t xml:space="preserve">梁晋辉</t>
  </si>
  <si>
    <t xml:space="preserve">查立军</t>
  </si>
  <si>
    <t xml:space="preserve">蔡昱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向晨阳</t>
  </si>
  <si>
    <t xml:space="preserve">占志远</t>
  </si>
  <si>
    <t xml:space="preserve">机设七班</t>
  </si>
  <si>
    <t xml:space="preserve">丁云升</t>
  </si>
  <si>
    <t xml:space="preserve">谢凡</t>
  </si>
  <si>
    <t xml:space="preserve">唐文成</t>
  </si>
  <si>
    <t xml:space="preserve">刘建辉</t>
  </si>
  <si>
    <t xml:space="preserve">穆寒</t>
  </si>
  <si>
    <t xml:space="preserve">机械设计制造及其自动化八班</t>
  </si>
  <si>
    <t xml:space="preserve">李斌</t>
  </si>
  <si>
    <t xml:space="preserve">王浩</t>
  </si>
  <si>
    <t xml:space="preserve">伊明辉</t>
  </si>
  <si>
    <t xml:space="preserve">姬中林</t>
  </si>
  <si>
    <t xml:space="preserve">白超</t>
  </si>
  <si>
    <t xml:space="preserve">胡玺臣</t>
  </si>
  <si>
    <t xml:space="preserve">王少峰</t>
  </si>
  <si>
    <t xml:space="preserve">张建松</t>
  </si>
  <si>
    <t xml:space="preserve">车辆一班</t>
  </si>
  <si>
    <t xml:space="preserve">陈文韬</t>
  </si>
  <si>
    <t xml:space="preserve">孙磊</t>
  </si>
  <si>
    <t xml:space="preserve">张洋</t>
  </si>
  <si>
    <t xml:space="preserve">余泽海</t>
  </si>
  <si>
    <t xml:space="preserve">汤超</t>
  </si>
  <si>
    <t xml:space="preserve">陈武</t>
  </si>
  <si>
    <t xml:space="preserve">陈俊森</t>
  </si>
  <si>
    <t xml:space="preserve">车辆二班</t>
  </si>
  <si>
    <t xml:space="preserve">祁瑞</t>
  </si>
  <si>
    <t xml:space="preserve">时辉</t>
  </si>
  <si>
    <t xml:space="preserve">金李扬</t>
  </si>
  <si>
    <t xml:space="preserve">程创</t>
  </si>
  <si>
    <t xml:space="preserve">牛磊磊</t>
  </si>
  <si>
    <t xml:space="preserve">胡春晖</t>
  </si>
  <si>
    <t xml:space="preserve">安伟成</t>
  </si>
  <si>
    <t xml:space="preserve">魏恒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班</t>
    </r>
  </si>
  <si>
    <t xml:space="preserve">黄邵文</t>
  </si>
  <si>
    <t xml:space="preserve">18856022732
</t>
  </si>
  <si>
    <t xml:space="preserve">侯松</t>
  </si>
  <si>
    <t xml:space="preserve">潘睿丰</t>
  </si>
  <si>
    <t xml:space="preserve">能源与动力工程一班</t>
  </si>
  <si>
    <t xml:space="preserve">杜裕</t>
  </si>
  <si>
    <t xml:space="preserve">高杰</t>
  </si>
  <si>
    <t xml:space="preserve">徐刚</t>
  </si>
  <si>
    <t xml:space="preserve">卓威</t>
  </si>
  <si>
    <t xml:space="preserve">王孝雨</t>
  </si>
  <si>
    <t xml:space="preserve">张昊天</t>
  </si>
  <si>
    <t xml:space="preserve">胥恩东</t>
  </si>
  <si>
    <t xml:space="preserve">陈凤阳</t>
  </si>
  <si>
    <t xml:space="preserve">孙呈祥</t>
  </si>
  <si>
    <t xml:space="preserve">张元哲</t>
  </si>
  <si>
    <t xml:space="preserve">蒋春茂</t>
  </si>
  <si>
    <t xml:space="preserve">马思远</t>
  </si>
  <si>
    <t xml:space="preserve">杨楷</t>
  </si>
  <si>
    <t xml:space="preserve">李煜</t>
  </si>
  <si>
    <t xml:space="preserve">王世剑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姚杰</t>
  </si>
  <si>
    <t xml:space="preserve">张祺</t>
  </si>
  <si>
    <t xml:space="preserve">裴文俊</t>
  </si>
  <si>
    <t xml:space="preserve">宋晨嘉</t>
  </si>
  <si>
    <t xml:space="preserve">黄瑞</t>
  </si>
  <si>
    <t xml:space="preserve">王榆萌</t>
  </si>
  <si>
    <t xml:space="preserve">景浩飞</t>
  </si>
  <si>
    <t xml:space="preserve">朱舒翼</t>
  </si>
  <si>
    <t xml:space="preserve">材料物理</t>
  </si>
  <si>
    <t xml:space="preserve">江晓明</t>
  </si>
  <si>
    <t xml:space="preserve">操明亮</t>
  </si>
  <si>
    <t xml:space="preserve">李任</t>
  </si>
  <si>
    <t xml:space="preserve">刘航</t>
  </si>
  <si>
    <t xml:space="preserve">谭皎</t>
  </si>
  <si>
    <r>
      <rPr>
        <sz val="12"/>
        <rFont val="Noto Sans"/>
        <family val="2"/>
      </rPr>
      <t xml:space="preserve">金属材料工程</t>
    </r>
    <r>
      <rPr>
        <sz val="12"/>
        <rFont val="宋体"/>
        <family val="0"/>
        <charset val="134"/>
      </rPr>
      <t xml:space="preserve">14-1</t>
    </r>
  </si>
  <si>
    <t xml:space="preserve">席芳星月</t>
  </si>
  <si>
    <t xml:space="preserve">材料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4-1</t>
    </r>
  </si>
  <si>
    <t xml:space="preserve">李响</t>
  </si>
  <si>
    <t xml:space="preserve">蔡垚</t>
  </si>
  <si>
    <t xml:space="preserve">孙妤婕</t>
  </si>
  <si>
    <r>
      <rPr>
        <b val="true"/>
        <sz val="16"/>
        <rFont val="Noto Sans"/>
        <family val="2"/>
      </rPr>
      <t xml:space="preserve">第五考场：翡翠湖校区 三教</t>
    </r>
    <r>
      <rPr>
        <b val="true"/>
        <sz val="16"/>
        <rFont val="宋体"/>
        <family val="0"/>
        <charset val="134"/>
      </rPr>
      <t xml:space="preserve">202</t>
    </r>
  </si>
  <si>
    <t xml:space="preserve">李支青</t>
  </si>
  <si>
    <t xml:space="preserve">徐佺</t>
  </si>
  <si>
    <t xml:space="preserve">陈沂蒙</t>
  </si>
  <si>
    <t xml:space="preserve">丁华平</t>
  </si>
  <si>
    <t xml:space="preserve">宋佰洁</t>
  </si>
  <si>
    <t xml:space="preserve">肖阳</t>
  </si>
  <si>
    <t xml:space="preserve">史子峥</t>
  </si>
  <si>
    <t xml:space="preserve">徐佳辉</t>
  </si>
  <si>
    <t xml:space="preserve">材料成型及控制工程二班</t>
  </si>
  <si>
    <t xml:space="preserve">张世广</t>
  </si>
  <si>
    <t xml:space="preserve">韩思宁</t>
  </si>
  <si>
    <r>
      <rPr>
        <sz val="12"/>
        <rFont val="Noto Sans"/>
        <family val="2"/>
      </rPr>
      <t xml:space="preserve">粉体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章旭</t>
  </si>
  <si>
    <t xml:space="preserve">吕聪</t>
  </si>
  <si>
    <t xml:space="preserve">温世奇</t>
  </si>
  <si>
    <t xml:space="preserve">李家骏</t>
  </si>
  <si>
    <t xml:space="preserve">史家朋</t>
  </si>
  <si>
    <t xml:space="preserve">陈彩纹</t>
  </si>
  <si>
    <t xml:space="preserve">李顺</t>
  </si>
  <si>
    <t xml:space="preserve">闵波</t>
  </si>
  <si>
    <t xml:space="preserve">电气与自动化工程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叶伟</t>
  </si>
  <si>
    <t xml:space="preserve">王越</t>
  </si>
  <si>
    <t xml:space="preserve">蔡豪</t>
  </si>
  <si>
    <t xml:space="preserve">丁梓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周靖洋</t>
  </si>
  <si>
    <t xml:space="preserve">王梦永</t>
  </si>
  <si>
    <t xml:space="preserve">王磊</t>
  </si>
  <si>
    <t xml:space="preserve">陶晋</t>
  </si>
  <si>
    <t xml:space="preserve">金东</t>
  </si>
  <si>
    <t xml:space="preserve">陈睿智</t>
  </si>
  <si>
    <t xml:space="preserve">鄢正华</t>
  </si>
  <si>
    <t xml:space="preserve">陈尧</t>
  </si>
  <si>
    <t xml:space="preserve">化彦伶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班</t>
    </r>
  </si>
  <si>
    <t xml:space="preserve">徐智康</t>
  </si>
  <si>
    <t xml:space="preserve">钟郅杰</t>
  </si>
  <si>
    <t xml:space="preserve">郑伟伦</t>
  </si>
  <si>
    <t xml:space="preserve">曹凡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班</t>
    </r>
  </si>
  <si>
    <t xml:space="preserve">徐鹏程</t>
  </si>
  <si>
    <t xml:space="preserve">凌煦泓</t>
  </si>
  <si>
    <t xml:space="preserve">左璇</t>
  </si>
  <si>
    <t xml:space="preserve">马意超</t>
  </si>
  <si>
    <t xml:space="preserve">王科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李宏旭</t>
  </si>
  <si>
    <t xml:space="preserve">林建亮</t>
  </si>
  <si>
    <t xml:space="preserve">唐泽晨</t>
  </si>
  <si>
    <t xml:space="preserve">姚俊</t>
  </si>
  <si>
    <t xml:space="preserve">尹浩</t>
  </si>
  <si>
    <t xml:space="preserve">胡超超</t>
  </si>
  <si>
    <t xml:space="preserve">毛世昕</t>
  </si>
  <si>
    <t xml:space="preserve">陆瑞</t>
  </si>
  <si>
    <t xml:space="preserve">李忠憓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李世豪</t>
  </si>
  <si>
    <t xml:space="preserve">胡凡</t>
  </si>
  <si>
    <t xml:space="preserve">伏思达</t>
  </si>
  <si>
    <t xml:space="preserve">陈柏沅</t>
  </si>
  <si>
    <t xml:space="preserve">李康</t>
  </si>
  <si>
    <t xml:space="preserve">电气三班</t>
  </si>
  <si>
    <t xml:space="preserve">郭伟生</t>
  </si>
  <si>
    <t xml:space="preserve">孙雅蓉</t>
  </si>
  <si>
    <t xml:space="preserve">电气一班</t>
  </si>
  <si>
    <t xml:space="preserve">马赫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班</t>
    </r>
  </si>
  <si>
    <t xml:space="preserve">陈聪</t>
  </si>
  <si>
    <t xml:space="preserve">应正梁</t>
  </si>
  <si>
    <t xml:space="preserve">胡亮</t>
  </si>
  <si>
    <t xml:space="preserve">李彦君</t>
  </si>
  <si>
    <t xml:space="preserve">蔡俊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侯捷</t>
  </si>
  <si>
    <t xml:space="preserve">王俊明</t>
  </si>
  <si>
    <t xml:space="preserve">唐宁</t>
  </si>
  <si>
    <t xml:space="preserve">彭学森</t>
  </si>
  <si>
    <t xml:space="preserve">占永昆</t>
  </si>
  <si>
    <t xml:space="preserve">计算机创新班</t>
  </si>
  <si>
    <t xml:space="preserve">唐鑫</t>
  </si>
  <si>
    <t xml:space="preserve">刘海林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陈志强</t>
  </si>
  <si>
    <t xml:space="preserve">沈涛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方辉</t>
  </si>
  <si>
    <t xml:space="preserve">王禄博</t>
  </si>
  <si>
    <t xml:space="preserve">程廷威</t>
  </si>
  <si>
    <t xml:space="preserve">段昱</t>
  </si>
  <si>
    <r>
      <rPr>
        <b val="true"/>
        <sz val="16"/>
        <rFont val="Noto Sans"/>
        <family val="2"/>
      </rPr>
      <t xml:space="preserve">第六考场：翡翠湖校区 三教</t>
    </r>
    <r>
      <rPr>
        <b val="true"/>
        <sz val="16"/>
        <rFont val="宋体"/>
        <family val="0"/>
        <charset val="134"/>
      </rPr>
      <t xml:space="preserve">204</t>
    </r>
  </si>
  <si>
    <t xml:space="preserve">王彦睿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胡小龙</t>
  </si>
  <si>
    <t xml:space="preserve">王蔚</t>
  </si>
  <si>
    <t xml:space="preserve">李晴</t>
  </si>
  <si>
    <t xml:space="preserve">孙思宇</t>
  </si>
  <si>
    <t xml:space="preserve">程建</t>
  </si>
  <si>
    <t xml:space="preserve">徐晓龙</t>
  </si>
  <si>
    <t xml:space="preserve">周生龙</t>
  </si>
  <si>
    <t xml:space="preserve">黄陈乐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4-3</t>
    </r>
  </si>
  <si>
    <t xml:space="preserve">赵季翔</t>
  </si>
  <si>
    <t xml:space="preserve">徐旭阳</t>
  </si>
  <si>
    <t xml:space="preserve">化学与化工学院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4-2</t>
    </r>
  </si>
  <si>
    <t xml:space="preserve">茆静</t>
  </si>
  <si>
    <t xml:space="preserve">徐昕宇</t>
  </si>
  <si>
    <t xml:space="preserve">陆伟鑫</t>
  </si>
  <si>
    <t xml:space="preserve">化工学院</t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班</t>
    </r>
  </si>
  <si>
    <t xml:space="preserve">曾荣金</t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班</t>
    </r>
  </si>
  <si>
    <t xml:space="preserve">席裕明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-1</t>
    </r>
  </si>
  <si>
    <t xml:space="preserve">王阳</t>
  </si>
  <si>
    <t xml:space="preserve">陈倩如</t>
  </si>
  <si>
    <t xml:space="preserve">王士林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杜晓琴</t>
  </si>
  <si>
    <t xml:space="preserve">苏鑫</t>
  </si>
  <si>
    <t xml:space="preserve">张梦霞</t>
  </si>
  <si>
    <t xml:space="preserve">蒋家运</t>
  </si>
  <si>
    <t xml:space="preserve">李翼翔</t>
  </si>
  <si>
    <t xml:space="preserve">王启宇</t>
  </si>
  <si>
    <t xml:space="preserve">张田梅</t>
  </si>
  <si>
    <t xml:space="preserve">黄俊强</t>
  </si>
  <si>
    <t xml:space="preserve">孔鹏程</t>
  </si>
  <si>
    <t xml:space="preserve">土木与水利工程学院</t>
  </si>
  <si>
    <t xml:space="preserve">李一民</t>
  </si>
  <si>
    <t xml:space="preserve">徐秋雨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4-6</t>
    </r>
    <r>
      <rPr>
        <sz val="12"/>
        <rFont val="Noto Sans"/>
        <family val="2"/>
      </rPr>
      <t xml:space="preserve">班</t>
    </r>
  </si>
  <si>
    <t xml:space="preserve">188 5602 6929</t>
  </si>
  <si>
    <t xml:space="preserve">刘家瑞</t>
  </si>
  <si>
    <t xml:space="preserve">137 2109 0093</t>
  </si>
  <si>
    <t xml:space="preserve">张钰</t>
  </si>
  <si>
    <t xml:space="preserve">130 6348 7552</t>
  </si>
  <si>
    <t xml:space="preserve">伍国庆</t>
  </si>
  <si>
    <t xml:space="preserve">182 5512 7583</t>
  </si>
  <si>
    <t xml:space="preserve">金艳琪</t>
  </si>
  <si>
    <t xml:space="preserve">181 1085 3592</t>
  </si>
  <si>
    <t xml:space="preserve">王亚宾</t>
  </si>
  <si>
    <t xml:space="preserve">187 8886 6712</t>
  </si>
  <si>
    <t xml:space="preserve">林国才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4-1</t>
    </r>
  </si>
  <si>
    <t xml:space="preserve">程泽扬</t>
  </si>
  <si>
    <t xml:space="preserve">刘迪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龚高</t>
  </si>
  <si>
    <t xml:space="preserve">金磊</t>
  </si>
  <si>
    <t xml:space="preserve">高伟</t>
  </si>
  <si>
    <t xml:space="preserve">唐贤琪</t>
  </si>
  <si>
    <t xml:space="preserve">方威</t>
  </si>
  <si>
    <t xml:space="preserve">刘玉平</t>
  </si>
  <si>
    <t xml:space="preserve">梁欢</t>
  </si>
  <si>
    <t xml:space="preserve">李宝桦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杨巍</t>
  </si>
  <si>
    <t xml:space="preserve">竺帅军</t>
  </si>
  <si>
    <t xml:space="preserve">叶飞</t>
  </si>
  <si>
    <t xml:space="preserve">张佳文</t>
  </si>
  <si>
    <t xml:space="preserve">余姚果</t>
  </si>
  <si>
    <t xml:space="preserve">方鼎</t>
  </si>
  <si>
    <t xml:space="preserve">丁松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水利水电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班</t>
    </r>
  </si>
  <si>
    <t xml:space="preserve">梁琪鑫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高洁</t>
  </si>
  <si>
    <t xml:space="preserve">吴迪</t>
  </si>
  <si>
    <t xml:space="preserve">徐敬超</t>
  </si>
  <si>
    <t xml:space="preserve">丁军锋</t>
  </si>
  <si>
    <t xml:space="preserve">聂川宝</t>
  </si>
  <si>
    <t xml:space="preserve">王冬</t>
  </si>
  <si>
    <t xml:space="preserve">周煜东</t>
  </si>
  <si>
    <t xml:space="preserve">胡鹏敏</t>
  </si>
  <si>
    <t xml:space="preserve">代维秀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聂顺根</t>
  </si>
  <si>
    <t xml:space="preserve">张晓日</t>
  </si>
  <si>
    <t xml:space="preserve">环境工程一班</t>
  </si>
  <si>
    <t xml:space="preserve">花翔</t>
  </si>
  <si>
    <t xml:space="preserve">李明昊</t>
  </si>
  <si>
    <t xml:space="preserve">蒯朝霞</t>
  </si>
  <si>
    <t xml:space="preserve">资源与环境工程学院</t>
  </si>
  <si>
    <t xml:space="preserve">地理信息科学</t>
  </si>
  <si>
    <t xml:space="preserve">郭玉琪</t>
  </si>
  <si>
    <t xml:space="preserve">崔翔宇</t>
  </si>
  <si>
    <t xml:space="preserve">侯思远</t>
  </si>
  <si>
    <t xml:space="preserve">江舒棋</t>
  </si>
  <si>
    <t xml:space="preserve">资环</t>
  </si>
  <si>
    <r>
      <rPr>
        <sz val="12"/>
        <rFont val="Noto Sans"/>
        <family val="2"/>
      </rPr>
      <t xml:space="preserve">勘查技术与工程</t>
    </r>
    <r>
      <rPr>
        <sz val="12"/>
        <rFont val="宋体"/>
        <family val="0"/>
        <charset val="134"/>
      </rPr>
      <t xml:space="preserve">14-01</t>
    </r>
  </si>
  <si>
    <t xml:space="preserve">郝昭</t>
  </si>
  <si>
    <r>
      <rPr>
        <sz val="12"/>
        <rFont val="Noto Sans"/>
        <family val="2"/>
      </rPr>
      <t xml:space="preserve">勘查技术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峰钧</t>
  </si>
  <si>
    <t xml:space="preserve">孙博文</t>
  </si>
  <si>
    <r>
      <rPr>
        <b val="true"/>
        <sz val="16"/>
        <rFont val="Noto Sans"/>
        <family val="2"/>
      </rPr>
      <t xml:space="preserve">第七考场：翡翠湖校区 三教</t>
    </r>
    <r>
      <rPr>
        <b val="true"/>
        <sz val="16"/>
        <rFont val="宋体"/>
        <family val="0"/>
        <charset val="134"/>
      </rPr>
      <t xml:space="preserve">206</t>
    </r>
  </si>
  <si>
    <t xml:space="preserve">刘春鹏</t>
  </si>
  <si>
    <t xml:space="preserve">吴冠中</t>
  </si>
  <si>
    <t xml:space="preserve">朱志忠</t>
  </si>
  <si>
    <t xml:space="preserve">王雨波</t>
  </si>
  <si>
    <t xml:space="preserve">王俊</t>
  </si>
  <si>
    <t xml:space="preserve">地质学本硕连读创新实验班</t>
  </si>
  <si>
    <t xml:space="preserve">赵岩</t>
  </si>
  <si>
    <t xml:space="preserve">电子科学与技术一班</t>
  </si>
  <si>
    <t xml:space="preserve">冯星星</t>
  </si>
  <si>
    <t xml:space="preserve">张乾龙</t>
  </si>
  <si>
    <t xml:space="preserve">张士伟</t>
  </si>
  <si>
    <t xml:space="preserve">张翠兰</t>
  </si>
  <si>
    <t xml:space="preserve">陆明</t>
  </si>
  <si>
    <t xml:space="preserve">刘帅帅</t>
  </si>
  <si>
    <t xml:space="preserve">戴勇</t>
  </si>
  <si>
    <t xml:space="preserve">吴其修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娜玲</t>
  </si>
  <si>
    <t xml:space="preserve">王鹏军</t>
  </si>
  <si>
    <t xml:space="preserve">张勋</t>
  </si>
  <si>
    <t xml:space="preserve">晋耀</t>
  </si>
  <si>
    <t xml:space="preserve">徐树</t>
  </si>
  <si>
    <t xml:space="preserve">邱之岷</t>
  </si>
  <si>
    <t xml:space="preserve">周睿豪</t>
  </si>
  <si>
    <t xml:space="preserve">田硕</t>
  </si>
  <si>
    <r>
      <rPr>
        <sz val="12"/>
        <rFont val="Noto Sans"/>
        <family val="2"/>
      </rPr>
      <t xml:space="preserve">应用物理学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王雪婷</t>
  </si>
  <si>
    <t xml:space="preserve">齐琦</t>
  </si>
  <si>
    <t xml:space="preserve">肖杨杨</t>
  </si>
  <si>
    <t xml:space="preserve">刘环宇</t>
  </si>
  <si>
    <t xml:space="preserve">王远哲</t>
  </si>
  <si>
    <t xml:space="preserve">江顺利</t>
  </si>
  <si>
    <t xml:space="preserve">赵科森</t>
  </si>
  <si>
    <t xml:space="preserve">罗飞</t>
  </si>
  <si>
    <t xml:space="preserve">田超</t>
  </si>
  <si>
    <t xml:space="preserve">居冬乾</t>
  </si>
  <si>
    <r>
      <rPr>
        <sz val="12"/>
        <rFont val="Noto Sans"/>
        <family val="2"/>
      </rPr>
      <t xml:space="preserve">微电子科学与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许丁鸿</t>
  </si>
  <si>
    <t xml:space="preserve">王鑫宇</t>
  </si>
  <si>
    <t xml:space="preserve">徐顺</t>
  </si>
  <si>
    <t xml:space="preserve">高冉</t>
  </si>
  <si>
    <t xml:space="preserve">袁晨曦</t>
  </si>
  <si>
    <t xml:space="preserve">范博宇</t>
  </si>
  <si>
    <t xml:space="preserve">董飞翔</t>
  </si>
  <si>
    <t xml:space="preserve">董佳杨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黄挺</t>
  </si>
  <si>
    <t xml:space="preserve">方铭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4—2</t>
    </r>
    <r>
      <rPr>
        <sz val="12"/>
        <rFont val="Noto Sans"/>
        <family val="2"/>
      </rPr>
      <t xml:space="preserve">班</t>
    </r>
  </si>
  <si>
    <t xml:space="preserve">刘莹</t>
  </si>
  <si>
    <t xml:space="preserve">李大媛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王大永</t>
  </si>
  <si>
    <t xml:space="preserve">胡姝</t>
  </si>
  <si>
    <t xml:space="preserve">吴乾智</t>
  </si>
  <si>
    <t xml:space="preserve">梁德智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宁梦月</t>
  </si>
  <si>
    <t xml:space="preserve">孙文曼</t>
  </si>
  <si>
    <t xml:space="preserve">祁忠正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永林</t>
  </si>
  <si>
    <t xml:space="preserve">严辰</t>
  </si>
  <si>
    <t xml:space="preserve">电子商务二班</t>
  </si>
  <si>
    <t xml:space="preserve">刘冲</t>
  </si>
  <si>
    <t xml:space="preserve">王宇翔</t>
  </si>
  <si>
    <t xml:space="preserve">王大伟</t>
  </si>
  <si>
    <t xml:space="preserve">张科</t>
  </si>
  <si>
    <t xml:space="preserve">刘宇轩</t>
  </si>
  <si>
    <t xml:space="preserve">唐才溢</t>
  </si>
  <si>
    <t xml:space="preserve">张鑫</t>
  </si>
  <si>
    <t xml:space="preserve">胡菲</t>
  </si>
  <si>
    <t xml:space="preserve">生物与食品工程学院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黄真峰</t>
  </si>
  <si>
    <t xml:space="preserve">王建伟</t>
  </si>
  <si>
    <t xml:space="preserve">谭蕊</t>
  </si>
  <si>
    <t xml:space="preserve">杨潇</t>
  </si>
  <si>
    <t xml:space="preserve">张梦圆</t>
  </si>
  <si>
    <t xml:space="preserve">孙腾</t>
  </si>
  <si>
    <t xml:space="preserve">周楠轩</t>
  </si>
  <si>
    <t xml:space="preserve">软件学院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有泽</t>
  </si>
  <si>
    <t xml:space="preserve">韩亚雄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詹志</t>
  </si>
  <si>
    <t xml:space="preserve">朱迪帆</t>
  </si>
  <si>
    <t xml:space="preserve">杨哲</t>
  </si>
  <si>
    <t xml:space="preserve">肖刘路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陈传琪</t>
  </si>
  <si>
    <r>
      <rPr>
        <b val="true"/>
        <sz val="16"/>
        <rFont val="Noto Sans"/>
        <family val="2"/>
      </rPr>
      <t xml:space="preserve">第八考场：翡翠湖校区 三教</t>
    </r>
    <r>
      <rPr>
        <b val="true"/>
        <sz val="16"/>
        <rFont val="宋体"/>
        <family val="0"/>
        <charset val="134"/>
      </rPr>
      <t xml:space="preserve">304</t>
    </r>
  </si>
  <si>
    <t xml:space="preserve">张力</t>
  </si>
  <si>
    <t xml:space="preserve">黄浩亮</t>
  </si>
  <si>
    <t xml:space="preserve">袁淼</t>
  </si>
  <si>
    <t xml:space="preserve">石志林</t>
  </si>
  <si>
    <t xml:space="preserve">屈威屹</t>
  </si>
  <si>
    <t xml:space="preserve">黄鹤</t>
  </si>
  <si>
    <t xml:space="preserve">程小雨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4-1</t>
    </r>
  </si>
  <si>
    <t xml:space="preserve">焦港欣</t>
  </si>
  <si>
    <t xml:space="preserve">毛  川</t>
  </si>
  <si>
    <t xml:space="preserve">王志强</t>
  </si>
  <si>
    <t xml:space="preserve">郭嘉琪</t>
  </si>
  <si>
    <t xml:space="preserve">崔政粱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高加倍</t>
  </si>
  <si>
    <t xml:space="preserve">乔玄</t>
  </si>
  <si>
    <t xml:space="preserve">姜前山</t>
  </si>
  <si>
    <t xml:space="preserve">胡声燕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沈宸</t>
  </si>
  <si>
    <t xml:space="preserve">金融工程</t>
  </si>
  <si>
    <t xml:space="preserve">李思超</t>
  </si>
  <si>
    <t xml:space="preserve">米奇</t>
  </si>
  <si>
    <t xml:space="preserve">许友娟</t>
  </si>
  <si>
    <t xml:space="preserve">马晨灿</t>
  </si>
  <si>
    <t xml:space="preserve">医学工程学院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王兴茂</t>
  </si>
  <si>
    <t xml:space="preserve">曹海啸</t>
  </si>
  <si>
    <t xml:space="preserve">刘晴</t>
  </si>
  <si>
    <t xml:space="preserve">制药二班</t>
  </si>
  <si>
    <t xml:space="preserve">杨晓菲</t>
  </si>
  <si>
    <t xml:space="preserve">薛治天</t>
  </si>
  <si>
    <t xml:space="preserve">刘渊琼</t>
  </si>
  <si>
    <t xml:space="preserve">管丽</t>
  </si>
  <si>
    <t xml:space="preserve">张璇</t>
  </si>
  <si>
    <t xml:space="preserve">医学信息工程</t>
  </si>
  <si>
    <t xml:space="preserve">刘一</t>
  </si>
  <si>
    <t xml:space="preserve">李吉吉</t>
  </si>
  <si>
    <t xml:space="preserve">冯志恒</t>
  </si>
  <si>
    <t xml:space="preserve">郑敏</t>
  </si>
  <si>
    <t xml:space="preserve">李书晴</t>
  </si>
  <si>
    <t xml:space="preserve">张帅</t>
  </si>
  <si>
    <t xml:space="preserve">2013211533</t>
  </si>
  <si>
    <t xml:space="preserve">张齐</t>
  </si>
  <si>
    <t xml:space="preserve">2013213605</t>
  </si>
  <si>
    <t xml:space="preserve">18225690597</t>
  </si>
  <si>
    <t xml:space="preserve">方思源</t>
  </si>
  <si>
    <t xml:space="preserve">2014210109</t>
  </si>
  <si>
    <t xml:space="preserve">从浩</t>
  </si>
  <si>
    <t xml:space="preserve">2014210110</t>
  </si>
  <si>
    <t xml:space="preserve">李石林</t>
  </si>
  <si>
    <t xml:space="preserve">2014210129</t>
  </si>
  <si>
    <t xml:space="preserve">王道聪</t>
  </si>
  <si>
    <t xml:space="preserve">2014210644
</t>
  </si>
  <si>
    <t xml:space="preserve">张东宇</t>
  </si>
  <si>
    <t xml:space="preserve">2014210676</t>
  </si>
  <si>
    <r>
      <rPr>
        <sz val="12"/>
        <rFont val="Noto Sans"/>
        <family val="2"/>
      </rPr>
      <t xml:space="preserve">飞行器制造工程</t>
    </r>
    <r>
      <rPr>
        <sz val="12"/>
        <rFont val="宋体"/>
        <family val="0"/>
        <charset val="134"/>
      </rPr>
      <t xml:space="preserve">14-1</t>
    </r>
  </si>
  <si>
    <t xml:space="preserve">汤中恒</t>
  </si>
  <si>
    <t xml:space="preserve">2014210681</t>
  </si>
  <si>
    <t xml:space="preserve">张义雷</t>
  </si>
  <si>
    <t xml:space="preserve">2014210683</t>
  </si>
  <si>
    <t xml:space="preserve">孙承政</t>
  </si>
  <si>
    <t xml:space="preserve">2014210684</t>
  </si>
  <si>
    <t xml:space="preserve">蔡恒欲</t>
  </si>
  <si>
    <t xml:space="preserve">2014210691</t>
  </si>
  <si>
    <t xml:space="preserve">宋庆瑞</t>
  </si>
  <si>
    <t xml:space="preserve">2014210694</t>
  </si>
  <si>
    <t xml:space="preserve">王楚</t>
  </si>
  <si>
    <t xml:space="preserve">2014210930</t>
  </si>
  <si>
    <t xml:space="preserve">江培成</t>
  </si>
  <si>
    <t xml:space="preserve">2014211043</t>
  </si>
  <si>
    <t xml:space="preserve">李柳涛</t>
  </si>
  <si>
    <t xml:space="preserve">2014211048</t>
  </si>
  <si>
    <t xml:space="preserve">洪雨希</t>
  </si>
  <si>
    <t xml:space="preserve">2014211053</t>
  </si>
  <si>
    <t xml:space="preserve">周毅君</t>
  </si>
  <si>
    <t xml:space="preserve">2014211059</t>
  </si>
  <si>
    <t xml:space="preserve">张程栋</t>
  </si>
  <si>
    <t xml:space="preserve">2014211066</t>
  </si>
  <si>
    <t xml:space="preserve">张振华</t>
  </si>
  <si>
    <t xml:space="preserve">2014212187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班</t>
    </r>
  </si>
  <si>
    <t xml:space="preserve">张鹏</t>
  </si>
  <si>
    <t xml:space="preserve">2014212196</t>
  </si>
  <si>
    <t xml:space="preserve">罗玮</t>
  </si>
  <si>
    <t xml:space="preserve">2014212198</t>
  </si>
  <si>
    <t xml:space="preserve">汪志强</t>
  </si>
  <si>
    <t xml:space="preserve">2014212202</t>
  </si>
  <si>
    <t xml:space="preserve">昂鹏鹏</t>
  </si>
  <si>
    <t xml:space="preserve">2014212208</t>
  </si>
  <si>
    <t xml:space="preserve">杨通</t>
  </si>
  <si>
    <t xml:space="preserve">2014212210</t>
  </si>
  <si>
    <t xml:space="preserve">贺斌</t>
  </si>
  <si>
    <t xml:space="preserve">2014212219</t>
  </si>
  <si>
    <t xml:space="preserve">邹彬</t>
  </si>
  <si>
    <t xml:space="preserve">2014213014</t>
  </si>
  <si>
    <t xml:space="preserve">马培撒</t>
  </si>
  <si>
    <t xml:space="preserve">2014213261</t>
  </si>
  <si>
    <t xml:space="preserve">15556990859</t>
  </si>
  <si>
    <t xml:space="preserve">温心宇</t>
  </si>
  <si>
    <t xml:space="preserve">2014213783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13835218483</t>
  </si>
  <si>
    <t xml:space="preserve">窦莹超</t>
  </si>
  <si>
    <t xml:space="preserve">2014213795</t>
  </si>
  <si>
    <t xml:space="preserve">18326118362</t>
  </si>
  <si>
    <t xml:space="preserve">孙港国</t>
  </si>
  <si>
    <t xml:space="preserve">2014213808</t>
  </si>
  <si>
    <t xml:space="preserve">18855172636</t>
  </si>
  <si>
    <t xml:space="preserve">张杰</t>
  </si>
  <si>
    <t xml:space="preserve">2014213810</t>
  </si>
  <si>
    <t xml:space="preserve">15556980899</t>
  </si>
  <si>
    <t xml:space="preserve">向聪</t>
  </si>
  <si>
    <t xml:space="preserve">2014213820</t>
  </si>
  <si>
    <t xml:space="preserve">18255172300</t>
  </si>
  <si>
    <t xml:space="preserve">刘涵</t>
  </si>
  <si>
    <t xml:space="preserve">2014213821</t>
  </si>
  <si>
    <t xml:space="preserve">18455157767</t>
  </si>
  <si>
    <t xml:space="preserve">叶沁莹</t>
  </si>
  <si>
    <t xml:space="preserve">2014213937</t>
  </si>
  <si>
    <t xml:space="preserve">食品质量与安全 </t>
  </si>
  <si>
    <t xml:space="preserve">倪祥路</t>
  </si>
  <si>
    <t xml:space="preserve">2014213947</t>
  </si>
  <si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14-1</t>
    </r>
  </si>
  <si>
    <t xml:space="preserve">陈伟嘉</t>
  </si>
  <si>
    <t xml:space="preserve">2014213953</t>
  </si>
  <si>
    <t xml:space="preserve">崔亮亮</t>
  </si>
  <si>
    <t xml:space="preserve">2014214018</t>
  </si>
  <si>
    <t xml:space="preserve">艾成铭</t>
  </si>
  <si>
    <t xml:space="preserve">2014214318</t>
  </si>
  <si>
    <r>
      <rPr>
        <b val="true"/>
        <sz val="16"/>
        <rFont val="Noto Sans"/>
        <family val="2"/>
      </rPr>
      <t xml:space="preserve">第一考场：翡翠湖校区 三教</t>
    </r>
    <r>
      <rPr>
        <b val="true"/>
        <sz val="16"/>
        <rFont val="宋体"/>
        <family val="0"/>
        <charset val="134"/>
      </rPr>
      <t xml:space="preserve">306</t>
    </r>
    <r>
      <rPr>
        <b val="true"/>
        <sz val="16"/>
        <rFont val="Noto Sans"/>
        <family val="2"/>
      </rPr>
      <t xml:space="preserve">（此考场为数学专业组）</t>
    </r>
  </si>
  <si>
    <t xml:space="preserve">刘永强</t>
  </si>
  <si>
    <t xml:space="preserve">数学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于锡祥</t>
  </si>
  <si>
    <t xml:space="preserve">徐旭东</t>
  </si>
  <si>
    <t xml:space="preserve">凌国庆</t>
  </si>
  <si>
    <t xml:space="preserve">田福音</t>
  </si>
  <si>
    <t xml:space="preserve">刘增辉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娇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登攀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一明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华铎</t>
  </si>
  <si>
    <t xml:space="preserve">陈孝聪</t>
  </si>
  <si>
    <t xml:space="preserve">李桢</t>
  </si>
  <si>
    <t xml:space="preserve">张明华</t>
  </si>
  <si>
    <t xml:space="preserve">夏晓朋</t>
  </si>
  <si>
    <t xml:space="preserve">孙威</t>
  </si>
  <si>
    <t xml:space="preserve">乔君吉</t>
  </si>
  <si>
    <t xml:space="preserve">刘慧航</t>
  </si>
  <si>
    <t xml:space="preserve">郭晓薇</t>
  </si>
  <si>
    <t xml:space="preserve">邱刘旺</t>
  </si>
  <si>
    <t xml:space="preserve">吴志伟</t>
  </si>
  <si>
    <t xml:space="preserve">李恩华</t>
  </si>
  <si>
    <t xml:space="preserve">路智明</t>
  </si>
  <si>
    <t xml:space="preserve">张佩云</t>
  </si>
  <si>
    <t xml:space="preserve">数学与应用数学二班</t>
  </si>
  <si>
    <t xml:space="preserve">任昌伟</t>
  </si>
  <si>
    <t xml:space="preserve">何俊伟</t>
  </si>
  <si>
    <t xml:space="preserve">佘培桐</t>
  </si>
  <si>
    <t xml:space="preserve">罗华荣</t>
  </si>
  <si>
    <t xml:space="preserve">赵雨森</t>
  </si>
  <si>
    <t xml:space="preserve">王伟利</t>
  </si>
  <si>
    <t xml:space="preserve">胡高超</t>
  </si>
  <si>
    <t xml:space="preserve">卢自波</t>
  </si>
  <si>
    <t xml:space="preserve">王丽绮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维泽</t>
  </si>
  <si>
    <t xml:space="preserve">13625841959/13635693580</t>
  </si>
  <si>
    <t xml:space="preserve">刘俊峰</t>
  </si>
  <si>
    <t xml:space="preserve">信息一班</t>
  </si>
  <si>
    <t xml:space="preserve">李悦祥</t>
  </si>
  <si>
    <t xml:space="preserve">信息与计算科学一班</t>
  </si>
  <si>
    <t xml:space="preserve">施晓鸿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加攀</t>
  </si>
  <si>
    <t xml:space="preserve">郑国</t>
  </si>
  <si>
    <t xml:space="preserve">王俊豪</t>
  </si>
  <si>
    <t xml:space="preserve">张明亮</t>
  </si>
  <si>
    <t xml:space="preserve">信息二班</t>
  </si>
  <si>
    <t xml:space="preserve">黄文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417" colorId="64" zoomScale="85" zoomScaleNormal="85" zoomScalePageLayoutView="100" workbookViewId="0">
      <selection pane="topLeft" activeCell="A540" activeCellId="0" sqref="A540:A5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12"/>
    <col collapsed="false" customWidth="true" hidden="false" outlineLevel="0" max="3" min="3" style="1" width="15.24"/>
    <col collapsed="false" customWidth="true" hidden="false" outlineLevel="0" max="4" min="4" style="2" width="21.62"/>
    <col collapsed="false" customWidth="true" hidden="false" outlineLevel="0" max="5" min="5" style="2" width="26.9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3" customFormat="true" ht="20.25" hidden="false" customHeight="false" outlineLevel="0" collapsed="false">
      <c r="B1" s="4" t="s">
        <v>0</v>
      </c>
      <c r="D1" s="5"/>
      <c r="E1" s="5"/>
    </row>
    <row r="2" s="8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1" t="n">
        <v>1</v>
      </c>
      <c r="B3" s="9" t="s">
        <v>8</v>
      </c>
      <c r="C3" s="10" t="n">
        <v>2012213304</v>
      </c>
      <c r="D3" s="9" t="s">
        <v>9</v>
      </c>
      <c r="E3" s="9" t="s">
        <v>10</v>
      </c>
      <c r="F3" s="10" t="n">
        <v>18297968152</v>
      </c>
    </row>
    <row r="4" customFormat="false" ht="14.25" hidden="false" customHeight="false" outlineLevel="0" collapsed="false">
      <c r="A4" s="1" t="n">
        <v>2</v>
      </c>
      <c r="B4" s="9" t="s">
        <v>11</v>
      </c>
      <c r="C4" s="10" t="n">
        <v>2012214531</v>
      </c>
      <c r="D4" s="9" t="s">
        <v>12</v>
      </c>
      <c r="E4" s="9" t="s">
        <v>13</v>
      </c>
      <c r="F4" s="10" t="n">
        <v>18158879673</v>
      </c>
    </row>
    <row r="5" customFormat="false" ht="14.25" hidden="false" customHeight="false" outlineLevel="0" collapsed="false">
      <c r="A5" s="1" t="n">
        <v>3</v>
      </c>
      <c r="B5" s="9" t="s">
        <v>14</v>
      </c>
      <c r="C5" s="10" t="n">
        <v>2012214633</v>
      </c>
      <c r="D5" s="9" t="s">
        <v>12</v>
      </c>
      <c r="E5" s="9" t="s">
        <v>15</v>
      </c>
      <c r="F5" s="10" t="n">
        <v>18119602843</v>
      </c>
    </row>
    <row r="6" customFormat="false" ht="14.25" hidden="false" customHeight="false" outlineLevel="0" collapsed="false">
      <c r="A6" s="1" t="n">
        <v>4</v>
      </c>
      <c r="B6" s="9" t="s">
        <v>16</v>
      </c>
      <c r="C6" s="10" t="n">
        <v>2012214634</v>
      </c>
      <c r="D6" s="9" t="s">
        <v>12</v>
      </c>
      <c r="E6" s="9" t="s">
        <v>15</v>
      </c>
      <c r="F6" s="10" t="n">
        <v>15556968137</v>
      </c>
    </row>
    <row r="7" customFormat="false" ht="14.25" hidden="false" customHeight="false" outlineLevel="0" collapsed="false">
      <c r="A7" s="1" t="n">
        <v>5</v>
      </c>
      <c r="B7" s="9" t="s">
        <v>17</v>
      </c>
      <c r="C7" s="10" t="n">
        <v>2012214652</v>
      </c>
      <c r="D7" s="9" t="s">
        <v>12</v>
      </c>
      <c r="E7" s="9" t="s">
        <v>15</v>
      </c>
      <c r="F7" s="10" t="n">
        <v>18297942586</v>
      </c>
    </row>
    <row r="8" customFormat="false" ht="14.25" hidden="false" customHeight="false" outlineLevel="0" collapsed="false">
      <c r="A8" s="1" t="n">
        <v>6</v>
      </c>
      <c r="B8" s="9" t="s">
        <v>18</v>
      </c>
      <c r="C8" s="10" t="n">
        <v>2012214798</v>
      </c>
      <c r="D8" s="9" t="s">
        <v>19</v>
      </c>
      <c r="E8" s="9" t="s">
        <v>20</v>
      </c>
      <c r="F8" s="10" t="n">
        <v>15212773066</v>
      </c>
    </row>
    <row r="9" customFormat="false" ht="14.25" hidden="false" customHeight="false" outlineLevel="0" collapsed="false">
      <c r="A9" s="1" t="n">
        <v>7</v>
      </c>
      <c r="B9" s="9" t="s">
        <v>21</v>
      </c>
      <c r="C9" s="10" t="n">
        <v>2012214817</v>
      </c>
      <c r="D9" s="9" t="s">
        <v>19</v>
      </c>
      <c r="E9" s="9" t="s">
        <v>22</v>
      </c>
      <c r="F9" s="10" t="n">
        <v>18297968279</v>
      </c>
    </row>
    <row r="10" customFormat="false" ht="14.25" hidden="false" customHeight="false" outlineLevel="0" collapsed="false">
      <c r="A10" s="1" t="n">
        <v>8</v>
      </c>
      <c r="B10" s="9" t="s">
        <v>23</v>
      </c>
      <c r="C10" s="10" t="n">
        <v>2013210065</v>
      </c>
      <c r="D10" s="9" t="s">
        <v>24</v>
      </c>
      <c r="E10" s="10" t="s">
        <v>25</v>
      </c>
      <c r="F10" s="10" t="n">
        <v>15556983159</v>
      </c>
    </row>
    <row r="11" customFormat="false" ht="14.25" hidden="false" customHeight="false" outlineLevel="0" collapsed="false">
      <c r="A11" s="1" t="n">
        <v>9</v>
      </c>
      <c r="B11" s="9" t="s">
        <v>26</v>
      </c>
      <c r="C11" s="10" t="n">
        <v>2013210229</v>
      </c>
      <c r="D11" s="9" t="s">
        <v>24</v>
      </c>
      <c r="E11" s="10" t="s">
        <v>25</v>
      </c>
      <c r="F11" s="10" t="n">
        <v>18225836618</v>
      </c>
    </row>
    <row r="12" customFormat="false" ht="14.25" hidden="false" customHeight="false" outlineLevel="0" collapsed="false">
      <c r="A12" s="1" t="n">
        <v>10</v>
      </c>
      <c r="B12" s="9" t="s">
        <v>27</v>
      </c>
      <c r="C12" s="10" t="n">
        <v>2013210412</v>
      </c>
      <c r="D12" s="9" t="s">
        <v>24</v>
      </c>
      <c r="E12" s="10" t="s">
        <v>25</v>
      </c>
      <c r="F12" s="10" t="n">
        <v>18225600677</v>
      </c>
    </row>
    <row r="13" customFormat="false" ht="14.25" hidden="false" customHeight="false" outlineLevel="0" collapsed="false">
      <c r="A13" s="1" t="n">
        <v>11</v>
      </c>
      <c r="B13" s="9" t="s">
        <v>28</v>
      </c>
      <c r="C13" s="10" t="n">
        <v>2013210415</v>
      </c>
      <c r="D13" s="9" t="s">
        <v>24</v>
      </c>
      <c r="E13" s="10" t="s">
        <v>25</v>
      </c>
      <c r="F13" s="10" t="n">
        <v>18133627809</v>
      </c>
    </row>
    <row r="14" customFormat="false" ht="14.25" hidden="false" customHeight="false" outlineLevel="0" collapsed="false">
      <c r="A14" s="1" t="n">
        <v>12</v>
      </c>
      <c r="B14" s="9" t="s">
        <v>29</v>
      </c>
      <c r="C14" s="10" t="n">
        <v>2013210443</v>
      </c>
      <c r="D14" s="9" t="s">
        <v>24</v>
      </c>
      <c r="E14" s="10" t="s">
        <v>25</v>
      </c>
      <c r="F14" s="10" t="n">
        <v>15755196528</v>
      </c>
    </row>
    <row r="15" customFormat="false" ht="14.25" hidden="false" customHeight="false" outlineLevel="0" collapsed="false">
      <c r="A15" s="1" t="n">
        <v>13</v>
      </c>
      <c r="B15" s="9" t="s">
        <v>30</v>
      </c>
      <c r="C15" s="10" t="n">
        <v>2013210471</v>
      </c>
      <c r="D15" s="9" t="s">
        <v>24</v>
      </c>
      <c r="E15" s="10" t="s">
        <v>25</v>
      </c>
      <c r="F15" s="10" t="n">
        <v>18326180292</v>
      </c>
    </row>
    <row r="16" customFormat="false" ht="14.25" hidden="false" customHeight="false" outlineLevel="0" collapsed="false">
      <c r="A16" s="1" t="n">
        <v>14</v>
      </c>
      <c r="B16" s="9" t="s">
        <v>31</v>
      </c>
      <c r="C16" s="10" t="n">
        <v>2013210476</v>
      </c>
      <c r="D16" s="9" t="s">
        <v>24</v>
      </c>
      <c r="E16" s="10" t="s">
        <v>25</v>
      </c>
      <c r="F16" s="10" t="n">
        <v>18225603278</v>
      </c>
    </row>
    <row r="17" customFormat="false" ht="14.25" hidden="false" customHeight="false" outlineLevel="0" collapsed="false">
      <c r="A17" s="1" t="n">
        <v>15</v>
      </c>
      <c r="B17" s="9" t="s">
        <v>32</v>
      </c>
      <c r="C17" s="10" t="n">
        <v>2013210513</v>
      </c>
      <c r="D17" s="9" t="s">
        <v>24</v>
      </c>
      <c r="E17" s="10" t="s">
        <v>25</v>
      </c>
      <c r="F17" s="10" t="n">
        <v>18326184058</v>
      </c>
    </row>
    <row r="18" customFormat="false" ht="14.25" hidden="false" customHeight="false" outlineLevel="0" collapsed="false">
      <c r="A18" s="1" t="n">
        <v>16</v>
      </c>
      <c r="B18" s="9" t="s">
        <v>33</v>
      </c>
      <c r="C18" s="10" t="n">
        <v>2013210704</v>
      </c>
      <c r="D18" s="9" t="s">
        <v>24</v>
      </c>
      <c r="E18" s="10" t="s">
        <v>25</v>
      </c>
      <c r="F18" s="10" t="n">
        <v>18225699483</v>
      </c>
    </row>
    <row r="19" customFormat="false" ht="14.25" hidden="false" customHeight="false" outlineLevel="0" collapsed="false">
      <c r="A19" s="1" t="n">
        <v>17</v>
      </c>
      <c r="B19" s="9" t="s">
        <v>34</v>
      </c>
      <c r="C19" s="10" t="n">
        <v>2013210762</v>
      </c>
      <c r="D19" s="9" t="s">
        <v>24</v>
      </c>
      <c r="E19" s="9" t="s">
        <v>35</v>
      </c>
      <c r="F19" s="10" t="n">
        <v>13505618579</v>
      </c>
    </row>
    <row r="20" customFormat="false" ht="14.25" hidden="false" customHeight="false" outlineLevel="0" collapsed="false">
      <c r="A20" s="1" t="n">
        <v>18</v>
      </c>
      <c r="B20" s="9" t="s">
        <v>36</v>
      </c>
      <c r="C20" s="10" t="n">
        <v>2013210763</v>
      </c>
      <c r="D20" s="9" t="s">
        <v>24</v>
      </c>
      <c r="E20" s="9" t="s">
        <v>37</v>
      </c>
      <c r="F20" s="10" t="n">
        <v>15755184725</v>
      </c>
    </row>
    <row r="21" customFormat="false" ht="14.25" hidden="false" customHeight="false" outlineLevel="0" collapsed="false">
      <c r="A21" s="1" t="n">
        <v>19</v>
      </c>
      <c r="B21" s="9" t="s">
        <v>38</v>
      </c>
      <c r="C21" s="10" t="n">
        <v>2013210865</v>
      </c>
      <c r="D21" s="9" t="s">
        <v>39</v>
      </c>
      <c r="E21" s="9" t="s">
        <v>40</v>
      </c>
      <c r="F21" s="10" t="n">
        <v>18326180342</v>
      </c>
    </row>
    <row r="22" customFormat="false" ht="14.25" hidden="false" customHeight="false" outlineLevel="0" collapsed="false">
      <c r="A22" s="1" t="n">
        <v>20</v>
      </c>
      <c r="B22" s="9" t="s">
        <v>41</v>
      </c>
      <c r="C22" s="10" t="n">
        <v>2013210874</v>
      </c>
      <c r="D22" s="9" t="s">
        <v>24</v>
      </c>
      <c r="E22" s="9" t="s">
        <v>35</v>
      </c>
      <c r="F22" s="10" t="n">
        <v>15755189962</v>
      </c>
    </row>
    <row r="23" customFormat="false" ht="14.25" hidden="false" customHeight="false" outlineLevel="0" collapsed="false">
      <c r="A23" s="1" t="n">
        <v>21</v>
      </c>
      <c r="B23" s="9" t="s">
        <v>42</v>
      </c>
      <c r="C23" s="10" t="n">
        <v>2013211027</v>
      </c>
      <c r="D23" s="9" t="s">
        <v>43</v>
      </c>
      <c r="E23" s="9" t="s">
        <v>44</v>
      </c>
      <c r="F23" s="10" t="n">
        <v>13295605528</v>
      </c>
    </row>
    <row r="24" customFormat="false" ht="14.25" hidden="false" customHeight="false" outlineLevel="0" collapsed="false">
      <c r="A24" s="1" t="n">
        <v>22</v>
      </c>
      <c r="B24" s="9" t="s">
        <v>45</v>
      </c>
      <c r="C24" s="10" t="n">
        <v>2013211133</v>
      </c>
      <c r="D24" s="9" t="s">
        <v>24</v>
      </c>
      <c r="E24" s="9" t="s">
        <v>46</v>
      </c>
      <c r="F24" s="10" t="n">
        <v>18225606082</v>
      </c>
    </row>
    <row r="25" customFormat="false" ht="14.25" hidden="false" customHeight="false" outlineLevel="0" collapsed="false">
      <c r="A25" s="1" t="n">
        <v>23</v>
      </c>
      <c r="B25" s="9" t="s">
        <v>47</v>
      </c>
      <c r="C25" s="10" t="n">
        <v>2013211198</v>
      </c>
      <c r="D25" s="9" t="s">
        <v>9</v>
      </c>
      <c r="E25" s="9" t="s">
        <v>48</v>
      </c>
      <c r="F25" s="10" t="n">
        <v>18225519193</v>
      </c>
    </row>
    <row r="26" customFormat="false" ht="14.25" hidden="false" customHeight="false" outlineLevel="0" collapsed="false">
      <c r="A26" s="1" t="n">
        <v>24</v>
      </c>
      <c r="B26" s="9" t="s">
        <v>49</v>
      </c>
      <c r="C26" s="10" t="n">
        <v>2013211201</v>
      </c>
      <c r="D26" s="9" t="s">
        <v>9</v>
      </c>
      <c r="E26" s="9" t="s">
        <v>50</v>
      </c>
      <c r="F26" s="10" t="n">
        <v>18110932817</v>
      </c>
    </row>
    <row r="27" customFormat="false" ht="14.25" hidden="false" customHeight="false" outlineLevel="0" collapsed="false">
      <c r="A27" s="1" t="n">
        <v>25</v>
      </c>
      <c r="B27" s="9" t="s">
        <v>51</v>
      </c>
      <c r="C27" s="10" t="n">
        <v>2013211205</v>
      </c>
      <c r="D27" s="9" t="s">
        <v>24</v>
      </c>
      <c r="E27" s="10" t="s">
        <v>25</v>
      </c>
      <c r="F27" s="10" t="n">
        <v>18326178536</v>
      </c>
    </row>
    <row r="28" customFormat="false" ht="14.25" hidden="false" customHeight="false" outlineLevel="0" collapsed="false">
      <c r="A28" s="1" t="n">
        <v>26</v>
      </c>
      <c r="B28" s="9" t="s">
        <v>52</v>
      </c>
      <c r="C28" s="10" t="n">
        <v>2013211237</v>
      </c>
      <c r="D28" s="9" t="s">
        <v>9</v>
      </c>
      <c r="E28" s="9" t="s">
        <v>53</v>
      </c>
      <c r="F28" s="10" t="n">
        <v>15555452827</v>
      </c>
    </row>
    <row r="29" customFormat="false" ht="14.25" hidden="false" customHeight="false" outlineLevel="0" collapsed="false">
      <c r="A29" s="1" t="n">
        <v>27</v>
      </c>
      <c r="B29" s="9" t="s">
        <v>54</v>
      </c>
      <c r="C29" s="10" t="n">
        <v>2013211296</v>
      </c>
      <c r="D29" s="9" t="s">
        <v>9</v>
      </c>
      <c r="E29" s="9" t="s">
        <v>48</v>
      </c>
      <c r="F29" s="10" t="n">
        <v>15556514196</v>
      </c>
    </row>
    <row r="30" customFormat="false" ht="14.25" hidden="false" customHeight="false" outlineLevel="0" collapsed="false">
      <c r="A30" s="1" t="n">
        <v>28</v>
      </c>
      <c r="B30" s="9" t="s">
        <v>55</v>
      </c>
      <c r="C30" s="10" t="n">
        <v>2013211306</v>
      </c>
      <c r="D30" s="9" t="s">
        <v>9</v>
      </c>
      <c r="E30" s="9" t="s">
        <v>56</v>
      </c>
      <c r="F30" s="10" t="n">
        <v>15755196815</v>
      </c>
    </row>
    <row r="31" customFormat="false" ht="14.25" hidden="false" customHeight="false" outlineLevel="0" collapsed="false">
      <c r="A31" s="1" t="n">
        <v>29</v>
      </c>
      <c r="B31" s="9" t="s">
        <v>57</v>
      </c>
      <c r="C31" s="10" t="n">
        <v>2013211342</v>
      </c>
      <c r="D31" s="9" t="s">
        <v>24</v>
      </c>
      <c r="E31" s="10" t="s">
        <v>25</v>
      </c>
      <c r="F31" s="10" t="n">
        <v>18226611057</v>
      </c>
    </row>
    <row r="32" customFormat="false" ht="14.25" hidden="false" customHeight="false" outlineLevel="0" collapsed="false">
      <c r="A32" s="1" t="n">
        <v>30</v>
      </c>
      <c r="B32" s="9" t="s">
        <v>58</v>
      </c>
      <c r="C32" s="10" t="n">
        <v>2013211346</v>
      </c>
      <c r="D32" s="9" t="s">
        <v>24</v>
      </c>
      <c r="E32" s="10" t="s">
        <v>25</v>
      </c>
      <c r="F32" s="10" t="n">
        <v>18326170195</v>
      </c>
    </row>
    <row r="33" customFormat="false" ht="14.25" hidden="false" customHeight="false" outlineLevel="0" collapsed="false">
      <c r="A33" s="1" t="n">
        <v>31</v>
      </c>
      <c r="B33" s="9" t="s">
        <v>59</v>
      </c>
      <c r="C33" s="10" t="n">
        <v>2013211380</v>
      </c>
      <c r="D33" s="9" t="s">
        <v>24</v>
      </c>
      <c r="E33" s="10" t="s">
        <v>25</v>
      </c>
      <c r="F33" s="10" t="n">
        <v>15665607207</v>
      </c>
    </row>
    <row r="34" customFormat="false" ht="14.25" hidden="false" customHeight="false" outlineLevel="0" collapsed="false">
      <c r="A34" s="1" t="n">
        <v>32</v>
      </c>
      <c r="B34" s="9" t="s">
        <v>60</v>
      </c>
      <c r="C34" s="10" t="n">
        <v>2013211492</v>
      </c>
      <c r="D34" s="9" t="s">
        <v>24</v>
      </c>
      <c r="E34" s="10" t="s">
        <v>25</v>
      </c>
      <c r="F34" s="10" t="n">
        <v>18225516285</v>
      </c>
    </row>
    <row r="35" customFormat="false" ht="14.25" hidden="false" customHeight="false" outlineLevel="0" collapsed="false">
      <c r="A35" s="1" t="n">
        <v>33</v>
      </c>
      <c r="B35" s="9" t="s">
        <v>61</v>
      </c>
      <c r="C35" s="10" t="n">
        <v>2013211540</v>
      </c>
      <c r="D35" s="9" t="s">
        <v>62</v>
      </c>
      <c r="E35" s="9" t="s">
        <v>63</v>
      </c>
      <c r="F35" s="10" t="n">
        <v>15755104399</v>
      </c>
    </row>
    <row r="36" customFormat="false" ht="14.25" hidden="false" customHeight="false" outlineLevel="0" collapsed="false">
      <c r="A36" s="1" t="n">
        <v>34</v>
      </c>
      <c r="B36" s="9" t="s">
        <v>64</v>
      </c>
      <c r="C36" s="10" t="n">
        <v>2013211543</v>
      </c>
      <c r="D36" s="9" t="s">
        <v>65</v>
      </c>
      <c r="E36" s="9" t="s">
        <v>63</v>
      </c>
      <c r="F36" s="10" t="n">
        <v>18225510897</v>
      </c>
    </row>
    <row r="37" customFormat="false" ht="14.25" hidden="false" customHeight="false" outlineLevel="0" collapsed="false">
      <c r="A37" s="1" t="n">
        <v>35</v>
      </c>
      <c r="B37" s="9" t="s">
        <v>66</v>
      </c>
      <c r="C37" s="10" t="n">
        <v>2013211563</v>
      </c>
      <c r="D37" s="9" t="s">
        <v>62</v>
      </c>
      <c r="E37" s="9" t="s">
        <v>67</v>
      </c>
      <c r="F37" s="10" t="n">
        <v>18119676117</v>
      </c>
    </row>
    <row r="38" customFormat="false" ht="14.25" hidden="false" customHeight="false" outlineLevel="0" collapsed="false">
      <c r="A38" s="1" t="n">
        <v>36</v>
      </c>
      <c r="B38" s="9" t="s">
        <v>68</v>
      </c>
      <c r="C38" s="10" t="n">
        <v>2013211567</v>
      </c>
      <c r="D38" s="9" t="s">
        <v>62</v>
      </c>
      <c r="E38" s="9" t="s">
        <v>67</v>
      </c>
      <c r="F38" s="10" t="n">
        <v>15755107343</v>
      </c>
    </row>
    <row r="39" customFormat="false" ht="14.25" hidden="false" customHeight="false" outlineLevel="0" collapsed="false">
      <c r="A39" s="1" t="n">
        <v>37</v>
      </c>
      <c r="B39" s="9" t="s">
        <v>69</v>
      </c>
      <c r="C39" s="10" t="n">
        <v>2013211731</v>
      </c>
      <c r="D39" s="9" t="s">
        <v>70</v>
      </c>
      <c r="E39" s="10" t="s">
        <v>71</v>
      </c>
      <c r="F39" s="10" t="s">
        <v>72</v>
      </c>
    </row>
    <row r="40" customFormat="false" ht="14.25" hidden="false" customHeight="false" outlineLevel="0" collapsed="false">
      <c r="A40" s="1" t="n">
        <v>38</v>
      </c>
      <c r="B40" s="9" t="s">
        <v>73</v>
      </c>
      <c r="C40" s="10" t="n">
        <v>2013212016</v>
      </c>
      <c r="D40" s="9" t="s">
        <v>24</v>
      </c>
      <c r="E40" s="10" t="s">
        <v>25</v>
      </c>
      <c r="F40" s="10" t="n">
        <v>18225518518</v>
      </c>
    </row>
    <row r="41" customFormat="false" ht="14.25" hidden="false" customHeight="false" outlineLevel="0" collapsed="false">
      <c r="A41" s="1" t="n">
        <v>39</v>
      </c>
      <c r="B41" s="9" t="s">
        <v>74</v>
      </c>
      <c r="C41" s="10" t="n">
        <v>2013212039</v>
      </c>
      <c r="D41" s="9" t="s">
        <v>24</v>
      </c>
      <c r="E41" s="10" t="s">
        <v>25</v>
      </c>
      <c r="F41" s="10" t="n">
        <v>18119675822</v>
      </c>
    </row>
    <row r="42" customFormat="false" ht="14.25" hidden="false" customHeight="false" outlineLevel="0" collapsed="false">
      <c r="A42" s="1" t="n">
        <v>40</v>
      </c>
      <c r="B42" s="9" t="s">
        <v>75</v>
      </c>
      <c r="C42" s="10" t="n">
        <v>2013212155</v>
      </c>
      <c r="D42" s="9" t="s">
        <v>76</v>
      </c>
      <c r="E42" s="9" t="s">
        <v>77</v>
      </c>
      <c r="F42" s="10" t="n">
        <v>15755183516</v>
      </c>
    </row>
    <row r="43" customFormat="false" ht="14.25" hidden="false" customHeight="false" outlineLevel="0" collapsed="false">
      <c r="A43" s="1" t="n">
        <v>41</v>
      </c>
      <c r="B43" s="9" t="s">
        <v>78</v>
      </c>
      <c r="C43" s="10" t="n">
        <v>2013212632</v>
      </c>
      <c r="D43" s="9" t="s">
        <v>24</v>
      </c>
      <c r="E43" s="10" t="s">
        <v>25</v>
      </c>
      <c r="F43" s="10" t="n">
        <v>18110409253</v>
      </c>
    </row>
    <row r="44" customFormat="false" ht="14.25" hidden="false" customHeight="false" outlineLevel="0" collapsed="false">
      <c r="A44" s="1" t="n">
        <v>42</v>
      </c>
      <c r="B44" s="9" t="s">
        <v>79</v>
      </c>
      <c r="C44" s="10" t="n">
        <v>2013212876</v>
      </c>
      <c r="D44" s="9" t="s">
        <v>24</v>
      </c>
      <c r="E44" s="10" t="s">
        <v>25</v>
      </c>
      <c r="F44" s="10" t="n">
        <v>18225519176</v>
      </c>
    </row>
    <row r="45" customFormat="false" ht="14.25" hidden="false" customHeight="false" outlineLevel="0" collapsed="false">
      <c r="A45" s="1" t="n">
        <v>43</v>
      </c>
      <c r="B45" s="9" t="s">
        <v>80</v>
      </c>
      <c r="C45" s="10" t="n">
        <v>2013213058</v>
      </c>
      <c r="D45" s="9" t="s">
        <v>24</v>
      </c>
      <c r="E45" s="9" t="s">
        <v>81</v>
      </c>
      <c r="F45" s="10" t="n">
        <v>18326180653</v>
      </c>
    </row>
    <row r="46" customFormat="false" ht="14.25" hidden="false" customHeight="false" outlineLevel="0" collapsed="false">
      <c r="A46" s="1" t="n">
        <v>44</v>
      </c>
      <c r="B46" s="9" t="s">
        <v>82</v>
      </c>
      <c r="C46" s="10" t="n">
        <v>2013213061</v>
      </c>
      <c r="D46" s="9" t="s">
        <v>76</v>
      </c>
      <c r="E46" s="9" t="s">
        <v>83</v>
      </c>
      <c r="F46" s="10" t="n">
        <v>15155184946</v>
      </c>
    </row>
    <row r="47" customFormat="false" ht="14.25" hidden="false" customHeight="false" outlineLevel="0" collapsed="false">
      <c r="A47" s="1" t="n">
        <v>45</v>
      </c>
      <c r="B47" s="9" t="s">
        <v>84</v>
      </c>
      <c r="C47" s="10" t="n">
        <v>2013213129</v>
      </c>
      <c r="D47" s="9" t="s">
        <v>85</v>
      </c>
      <c r="E47" s="9" t="s">
        <v>86</v>
      </c>
      <c r="F47" s="10" t="n">
        <v>15155161208</v>
      </c>
    </row>
    <row r="48" customFormat="false" ht="14.25" hidden="false" customHeight="false" outlineLevel="0" collapsed="false">
      <c r="A48" s="1" t="n">
        <v>46</v>
      </c>
      <c r="B48" s="9" t="s">
        <v>87</v>
      </c>
      <c r="C48" s="10" t="n">
        <v>2013213154</v>
      </c>
      <c r="D48" s="9" t="s">
        <v>24</v>
      </c>
      <c r="E48" s="10" t="s">
        <v>25</v>
      </c>
      <c r="F48" s="10" t="n">
        <v>18326166552</v>
      </c>
    </row>
    <row r="49" customFormat="false" ht="14.25" hidden="false" customHeight="false" outlineLevel="0" collapsed="false">
      <c r="A49" s="1" t="n">
        <v>47</v>
      </c>
      <c r="B49" s="9" t="s">
        <v>78</v>
      </c>
      <c r="C49" s="10" t="n">
        <v>2013213210</v>
      </c>
      <c r="D49" s="9" t="s">
        <v>70</v>
      </c>
      <c r="E49" s="10" t="s">
        <v>88</v>
      </c>
      <c r="F49" s="10" t="n">
        <v>13156599756</v>
      </c>
    </row>
    <row r="50" customFormat="false" ht="14.25" hidden="false" customHeight="false" outlineLevel="0" collapsed="false">
      <c r="A50" s="1" t="n">
        <v>48</v>
      </c>
      <c r="B50" s="9" t="s">
        <v>89</v>
      </c>
      <c r="C50" s="10" t="n">
        <v>2013213294</v>
      </c>
      <c r="D50" s="9" t="s">
        <v>90</v>
      </c>
      <c r="E50" s="9" t="s">
        <v>91</v>
      </c>
      <c r="F50" s="10" t="n">
        <v>18656420867</v>
      </c>
    </row>
    <row r="51" customFormat="false" ht="14.25" hidden="false" customHeight="false" outlineLevel="0" collapsed="false">
      <c r="A51" s="1" t="n">
        <v>49</v>
      </c>
      <c r="B51" s="9" t="s">
        <v>92</v>
      </c>
      <c r="C51" s="10" t="n">
        <v>2013213300</v>
      </c>
      <c r="D51" s="9" t="s">
        <v>93</v>
      </c>
      <c r="E51" s="9" t="s">
        <v>94</v>
      </c>
      <c r="F51" s="10" t="n">
        <v>15656519012</v>
      </c>
    </row>
    <row r="52" customFormat="false" ht="14.25" hidden="false" customHeight="false" outlineLevel="0" collapsed="false">
      <c r="A52" s="1" t="n">
        <v>50</v>
      </c>
      <c r="B52" s="9" t="s">
        <v>95</v>
      </c>
      <c r="C52" s="10" t="n">
        <v>2013213346</v>
      </c>
      <c r="D52" s="9" t="s">
        <v>93</v>
      </c>
      <c r="E52" s="9" t="s">
        <v>96</v>
      </c>
      <c r="F52" s="10" t="n">
        <v>13505617125</v>
      </c>
    </row>
    <row r="53" customFormat="false" ht="14.25" hidden="false" customHeight="false" outlineLevel="0" collapsed="false">
      <c r="A53" s="1" t="n">
        <v>51</v>
      </c>
      <c r="B53" s="9" t="s">
        <v>97</v>
      </c>
      <c r="C53" s="10" t="n">
        <v>2013213347</v>
      </c>
      <c r="D53" s="9" t="s">
        <v>93</v>
      </c>
      <c r="E53" s="9" t="s">
        <v>96</v>
      </c>
      <c r="F53" s="10" t="n">
        <v>18326185191</v>
      </c>
    </row>
    <row r="54" customFormat="false" ht="14.25" hidden="false" customHeight="false" outlineLevel="0" collapsed="false">
      <c r="A54" s="1" t="n">
        <v>52</v>
      </c>
      <c r="B54" s="9" t="s">
        <v>98</v>
      </c>
      <c r="C54" s="10" t="n">
        <v>2013213408</v>
      </c>
      <c r="D54" s="9" t="s">
        <v>24</v>
      </c>
      <c r="E54" s="10" t="s">
        <v>25</v>
      </c>
      <c r="F54" s="10" t="n">
        <v>15155167538</v>
      </c>
    </row>
    <row r="55" customFormat="false" ht="14.25" hidden="false" customHeight="false" outlineLevel="0" collapsed="false">
      <c r="A55" s="1" t="n">
        <v>53</v>
      </c>
      <c r="B55" s="9" t="s">
        <v>99</v>
      </c>
      <c r="C55" s="10" t="n">
        <v>2013213472</v>
      </c>
      <c r="D55" s="9" t="s">
        <v>24</v>
      </c>
      <c r="E55" s="10" t="s">
        <v>25</v>
      </c>
      <c r="F55" s="10" t="n">
        <v>18225513965</v>
      </c>
    </row>
    <row r="56" customFormat="false" ht="14.25" hidden="false" customHeight="false" outlineLevel="0" collapsed="false">
      <c r="A56" s="1" t="n">
        <v>54</v>
      </c>
      <c r="B56" s="9" t="s">
        <v>100</v>
      </c>
      <c r="C56" s="10" t="n">
        <v>2013213823</v>
      </c>
      <c r="D56" s="9" t="s">
        <v>101</v>
      </c>
      <c r="E56" s="9" t="s">
        <v>102</v>
      </c>
      <c r="F56" s="10" t="n">
        <v>13855168534</v>
      </c>
    </row>
    <row r="57" customFormat="false" ht="14.25" hidden="false" customHeight="false" outlineLevel="0" collapsed="false">
      <c r="A57" s="1" t="n">
        <v>55</v>
      </c>
      <c r="B57" s="9" t="s">
        <v>103</v>
      </c>
      <c r="C57" s="10" t="n">
        <v>2013213830</v>
      </c>
      <c r="D57" s="9" t="s">
        <v>24</v>
      </c>
      <c r="E57" s="10" t="s">
        <v>25</v>
      </c>
      <c r="F57" s="10" t="n">
        <v>15755174762</v>
      </c>
    </row>
    <row r="58" customFormat="false" ht="14.25" hidden="false" customHeight="false" outlineLevel="0" collapsed="false">
      <c r="A58" s="1" t="n">
        <v>56</v>
      </c>
      <c r="B58" s="9" t="s">
        <v>104</v>
      </c>
      <c r="C58" s="10" t="n">
        <v>2013213872</v>
      </c>
      <c r="D58" s="9" t="s">
        <v>24</v>
      </c>
      <c r="E58" s="10" t="s">
        <v>25</v>
      </c>
      <c r="F58" s="10" t="n">
        <v>18805512010</v>
      </c>
    </row>
    <row r="59" customFormat="false" ht="14.25" hidden="false" customHeight="false" outlineLevel="0" collapsed="false">
      <c r="A59" s="1" t="n">
        <v>57</v>
      </c>
      <c r="B59" s="9" t="s">
        <v>105</v>
      </c>
      <c r="C59" s="10" t="n">
        <v>2013213882</v>
      </c>
      <c r="D59" s="9" t="s">
        <v>106</v>
      </c>
      <c r="E59" s="9" t="s">
        <v>107</v>
      </c>
      <c r="F59" s="10" t="n">
        <v>13156581969</v>
      </c>
    </row>
    <row r="60" customFormat="false" ht="14.25" hidden="false" customHeight="false" outlineLevel="0" collapsed="false">
      <c r="A60" s="1" t="n">
        <v>58</v>
      </c>
      <c r="B60" s="9" t="s">
        <v>108</v>
      </c>
      <c r="C60" s="10" t="n">
        <v>2013213914</v>
      </c>
      <c r="D60" s="9" t="s">
        <v>101</v>
      </c>
      <c r="E60" s="9" t="s">
        <v>109</v>
      </c>
      <c r="F60" s="10" t="n">
        <v>15755188491</v>
      </c>
    </row>
    <row r="61" customFormat="false" ht="14.25" hidden="false" customHeight="false" outlineLevel="0" collapsed="false">
      <c r="A61" s="1" t="n">
        <v>59</v>
      </c>
      <c r="B61" s="9" t="s">
        <v>110</v>
      </c>
      <c r="C61" s="10" t="n">
        <v>2013214096</v>
      </c>
      <c r="D61" s="9" t="s">
        <v>111</v>
      </c>
      <c r="E61" s="9" t="s">
        <v>112</v>
      </c>
      <c r="F61" s="10" t="n">
        <v>15755107615</v>
      </c>
    </row>
    <row r="62" customFormat="false" ht="14.25" hidden="false" customHeight="false" outlineLevel="0" collapsed="false">
      <c r="A62" s="1" t="n">
        <v>60</v>
      </c>
      <c r="B62" s="9" t="s">
        <v>113</v>
      </c>
      <c r="C62" s="10" t="n">
        <v>2013214146</v>
      </c>
      <c r="D62" s="9" t="s">
        <v>70</v>
      </c>
      <c r="E62" s="10" t="s">
        <v>71</v>
      </c>
      <c r="F62" s="10" t="n">
        <v>18326169271</v>
      </c>
    </row>
    <row r="63" customFormat="false" ht="14.25" hidden="false" customHeight="false" outlineLevel="0" collapsed="false">
      <c r="A63" s="1" t="n">
        <v>61</v>
      </c>
      <c r="B63" s="9" t="s">
        <v>114</v>
      </c>
      <c r="C63" s="10" t="n">
        <v>2013214178</v>
      </c>
      <c r="D63" s="9" t="s">
        <v>24</v>
      </c>
      <c r="E63" s="10" t="s">
        <v>25</v>
      </c>
      <c r="F63" s="10" t="n">
        <v>18326136571</v>
      </c>
    </row>
    <row r="64" customFormat="false" ht="14.25" hidden="false" customHeight="false" outlineLevel="0" collapsed="false">
      <c r="A64" s="1" t="n">
        <v>62</v>
      </c>
      <c r="B64" s="9" t="s">
        <v>115</v>
      </c>
      <c r="C64" s="10" t="n">
        <v>2013214339</v>
      </c>
      <c r="D64" s="9" t="s">
        <v>24</v>
      </c>
      <c r="E64" s="10" t="s">
        <v>25</v>
      </c>
      <c r="F64" s="10" t="n">
        <v>15256022536</v>
      </c>
    </row>
    <row r="65" customFormat="false" ht="14.25" hidden="false" customHeight="false" outlineLevel="0" collapsed="false">
      <c r="A65" s="1" t="n">
        <v>63</v>
      </c>
      <c r="B65" s="9" t="s">
        <v>116</v>
      </c>
      <c r="C65" s="10" t="n">
        <v>2013214489</v>
      </c>
      <c r="D65" s="9" t="s">
        <v>12</v>
      </c>
      <c r="E65" s="9" t="s">
        <v>117</v>
      </c>
      <c r="F65" s="10" t="n">
        <v>13505611459</v>
      </c>
    </row>
    <row r="66" customFormat="false" ht="14.25" hidden="false" customHeight="false" outlineLevel="0" collapsed="false">
      <c r="A66" s="1" t="n">
        <v>64</v>
      </c>
      <c r="B66" s="9" t="s">
        <v>118</v>
      </c>
      <c r="C66" s="10" t="n">
        <v>2013214516</v>
      </c>
      <c r="D66" s="9" t="s">
        <v>12</v>
      </c>
      <c r="E66" s="9" t="s">
        <v>119</v>
      </c>
      <c r="F66" s="10" t="n">
        <v>15706175716</v>
      </c>
    </row>
    <row r="67" customFormat="false" ht="14.25" hidden="false" customHeight="false" outlineLevel="0" collapsed="false">
      <c r="A67" s="1" t="n">
        <v>65</v>
      </c>
      <c r="B67" s="9" t="s">
        <v>120</v>
      </c>
      <c r="C67" s="10" t="n">
        <v>2013214527</v>
      </c>
      <c r="D67" s="9" t="s">
        <v>121</v>
      </c>
      <c r="E67" s="9" t="s">
        <v>122</v>
      </c>
      <c r="F67" s="10" t="n">
        <v>15656059625</v>
      </c>
    </row>
    <row r="68" customFormat="false" ht="14.25" hidden="false" customHeight="false" outlineLevel="0" collapsed="false">
      <c r="A68" s="1" t="n">
        <v>66</v>
      </c>
      <c r="B68" s="9" t="s">
        <v>123</v>
      </c>
      <c r="C68" s="10" t="n">
        <v>2013214532</v>
      </c>
      <c r="D68" s="9" t="s">
        <v>12</v>
      </c>
      <c r="E68" s="9" t="s">
        <v>119</v>
      </c>
      <c r="F68" s="10" t="n">
        <v>18255108653</v>
      </c>
    </row>
    <row r="69" customFormat="false" ht="14.25" hidden="false" customHeight="false" outlineLevel="0" collapsed="false">
      <c r="A69" s="1" t="n">
        <v>67</v>
      </c>
      <c r="B69" s="9" t="s">
        <v>124</v>
      </c>
      <c r="C69" s="10" t="n">
        <v>2013214556</v>
      </c>
      <c r="D69" s="9" t="s">
        <v>24</v>
      </c>
      <c r="E69" s="10" t="s">
        <v>25</v>
      </c>
      <c r="F69" s="10" t="n">
        <v>18326161365</v>
      </c>
    </row>
    <row r="70" customFormat="false" ht="14.25" hidden="false" customHeight="false" outlineLevel="0" collapsed="false">
      <c r="A70" s="1" t="n">
        <v>68</v>
      </c>
      <c r="B70" s="9" t="s">
        <v>125</v>
      </c>
      <c r="C70" s="10" t="n">
        <v>2013214627</v>
      </c>
      <c r="D70" s="9" t="s">
        <v>106</v>
      </c>
      <c r="E70" s="9" t="s">
        <v>126</v>
      </c>
      <c r="F70" s="10" t="n">
        <v>15256952099</v>
      </c>
    </row>
    <row r="71" customFormat="false" ht="14.25" hidden="false" customHeight="false" outlineLevel="0" collapsed="false">
      <c r="A71" s="1" t="n">
        <v>69</v>
      </c>
      <c r="B71" s="9" t="s">
        <v>127</v>
      </c>
      <c r="C71" s="10" t="n">
        <v>2013214687</v>
      </c>
      <c r="D71" s="9" t="s">
        <v>19</v>
      </c>
      <c r="E71" s="9" t="s">
        <v>128</v>
      </c>
      <c r="F71" s="10" t="n">
        <v>13855164413</v>
      </c>
    </row>
    <row r="72" customFormat="false" ht="14.25" hidden="false" customHeight="false" outlineLevel="0" collapsed="false">
      <c r="A72" s="1" t="n">
        <v>70</v>
      </c>
      <c r="B72" s="9" t="s">
        <v>129</v>
      </c>
      <c r="C72" s="10" t="n">
        <v>2013214704</v>
      </c>
      <c r="D72" s="9" t="s">
        <v>19</v>
      </c>
      <c r="E72" s="9" t="s">
        <v>130</v>
      </c>
      <c r="F72" s="10" t="n">
        <v>18755146512</v>
      </c>
    </row>
    <row r="73" customFormat="false" ht="14.25" hidden="false" customHeight="false" outlineLevel="0" collapsed="false">
      <c r="A73" s="1" t="n">
        <v>71</v>
      </c>
      <c r="B73" s="9" t="s">
        <v>131</v>
      </c>
      <c r="C73" s="10" t="n">
        <v>2013214714</v>
      </c>
      <c r="D73" s="9" t="s">
        <v>70</v>
      </c>
      <c r="E73" s="10" t="s">
        <v>71</v>
      </c>
      <c r="F73" s="10" t="n">
        <v>13156586028</v>
      </c>
    </row>
    <row r="74" customFormat="false" ht="14.25" hidden="false" customHeight="false" outlineLevel="0" collapsed="false">
      <c r="A74" s="1" t="n">
        <v>72</v>
      </c>
      <c r="B74" s="9" t="s">
        <v>132</v>
      </c>
      <c r="C74" s="10" t="n">
        <v>2013214786</v>
      </c>
      <c r="D74" s="9" t="s">
        <v>19</v>
      </c>
      <c r="E74" s="9" t="s">
        <v>128</v>
      </c>
      <c r="F74" s="10" t="n">
        <v>13856077067</v>
      </c>
    </row>
    <row r="75" customFormat="false" ht="14.25" hidden="false" customHeight="false" outlineLevel="0" collapsed="false">
      <c r="A75" s="1" t="n">
        <v>73</v>
      </c>
      <c r="B75" s="9" t="s">
        <v>133</v>
      </c>
      <c r="C75" s="10" t="n">
        <v>2013214798</v>
      </c>
      <c r="D75" s="9" t="s">
        <v>19</v>
      </c>
      <c r="E75" s="9" t="s">
        <v>134</v>
      </c>
      <c r="F75" s="10" t="n">
        <v>15256021951</v>
      </c>
    </row>
    <row r="76" customFormat="false" ht="14.25" hidden="false" customHeight="false" outlineLevel="0" collapsed="false">
      <c r="A76" s="1" t="n">
        <v>74</v>
      </c>
      <c r="B76" s="9" t="s">
        <v>135</v>
      </c>
      <c r="C76" s="10" t="n">
        <v>2014210005</v>
      </c>
      <c r="D76" s="9" t="s">
        <v>136</v>
      </c>
      <c r="E76" s="9" t="s">
        <v>137</v>
      </c>
      <c r="F76" s="10" t="n">
        <v>18856034328</v>
      </c>
    </row>
    <row r="77" customFormat="false" ht="14.25" hidden="false" customHeight="false" outlineLevel="0" collapsed="false">
      <c r="A77" s="1" t="n">
        <v>75</v>
      </c>
      <c r="B77" s="9" t="s">
        <v>138</v>
      </c>
      <c r="C77" s="10" t="n">
        <v>2014210013</v>
      </c>
      <c r="D77" s="9" t="s">
        <v>139</v>
      </c>
      <c r="E77" s="10" t="s">
        <v>140</v>
      </c>
      <c r="F77" s="10" t="n">
        <v>13155147607</v>
      </c>
    </row>
    <row r="78" s="3" customFormat="true" ht="20.25" hidden="false" customHeight="false" outlineLevel="0" collapsed="false">
      <c r="B78" s="4" t="s">
        <v>141</v>
      </c>
      <c r="D78" s="5"/>
      <c r="E78" s="5"/>
    </row>
    <row r="79" s="8" customFormat="true" ht="14.25" hidden="false" customHeight="false" outlineLevel="0" collapsed="false">
      <c r="A79" s="6" t="s">
        <v>1</v>
      </c>
      <c r="B79" s="7" t="s">
        <v>2</v>
      </c>
      <c r="C79" s="7" t="s">
        <v>3</v>
      </c>
      <c r="D79" s="7" t="s">
        <v>4</v>
      </c>
      <c r="E79" s="7" t="s">
        <v>5</v>
      </c>
      <c r="F79" s="7" t="s">
        <v>6</v>
      </c>
      <c r="G79" s="7" t="s">
        <v>7</v>
      </c>
    </row>
    <row r="80" customFormat="false" ht="14.25" hidden="false" customHeight="false" outlineLevel="0" collapsed="false">
      <c r="A80" s="11" t="n">
        <v>1</v>
      </c>
      <c r="B80" s="9" t="s">
        <v>142</v>
      </c>
      <c r="C80" s="10" t="n">
        <v>2014210015</v>
      </c>
      <c r="D80" s="9" t="s">
        <v>143</v>
      </c>
      <c r="E80" s="9" t="s">
        <v>144</v>
      </c>
      <c r="F80" s="10" t="n">
        <v>18355148019</v>
      </c>
    </row>
    <row r="81" customFormat="false" ht="14.25" hidden="false" customHeight="false" outlineLevel="0" collapsed="false">
      <c r="A81" s="11" t="n">
        <v>2</v>
      </c>
      <c r="B81" s="9" t="s">
        <v>145</v>
      </c>
      <c r="C81" s="10" t="n">
        <v>2014210017</v>
      </c>
      <c r="D81" s="9" t="s">
        <v>136</v>
      </c>
      <c r="E81" s="9" t="s">
        <v>137</v>
      </c>
      <c r="F81" s="10" t="n">
        <v>18656090574</v>
      </c>
    </row>
    <row r="82" customFormat="false" ht="14.25" hidden="false" customHeight="false" outlineLevel="0" collapsed="false">
      <c r="A82" s="11" t="n">
        <v>3</v>
      </c>
      <c r="B82" s="9" t="s">
        <v>146</v>
      </c>
      <c r="C82" s="10" t="n">
        <v>2014210020</v>
      </c>
      <c r="D82" s="9" t="s">
        <v>136</v>
      </c>
      <c r="E82" s="9" t="s">
        <v>137</v>
      </c>
      <c r="F82" s="10" t="n">
        <v>18326058493</v>
      </c>
    </row>
    <row r="83" customFormat="false" ht="14.25" hidden="false" customHeight="false" outlineLevel="0" collapsed="false">
      <c r="A83" s="11" t="n">
        <v>4</v>
      </c>
      <c r="B83" s="9" t="s">
        <v>147</v>
      </c>
      <c r="C83" s="10" t="n">
        <v>2014210021</v>
      </c>
      <c r="D83" s="9" t="s">
        <v>136</v>
      </c>
      <c r="E83" s="9" t="s">
        <v>137</v>
      </c>
      <c r="F83" s="10" t="n">
        <v>18326051941</v>
      </c>
    </row>
    <row r="84" customFormat="false" ht="14.25" hidden="false" customHeight="false" outlineLevel="0" collapsed="false">
      <c r="A84" s="11" t="n">
        <v>5</v>
      </c>
      <c r="B84" s="9" t="s">
        <v>148</v>
      </c>
      <c r="C84" s="10" t="n">
        <v>2014210022</v>
      </c>
      <c r="D84" s="9" t="s">
        <v>136</v>
      </c>
      <c r="E84" s="9" t="s">
        <v>137</v>
      </c>
      <c r="F84" s="10" t="n">
        <v>15212614197</v>
      </c>
    </row>
    <row r="85" customFormat="false" ht="14.25" hidden="false" customHeight="false" outlineLevel="0" collapsed="false">
      <c r="A85" s="11" t="n">
        <v>6</v>
      </c>
      <c r="B85" s="9" t="s">
        <v>149</v>
      </c>
      <c r="C85" s="10" t="n">
        <v>2014210025</v>
      </c>
      <c r="D85" s="9" t="s">
        <v>136</v>
      </c>
      <c r="E85" s="9" t="s">
        <v>137</v>
      </c>
      <c r="F85" s="10" t="n">
        <v>15856382763</v>
      </c>
    </row>
    <row r="86" customFormat="false" ht="14.25" hidden="false" customHeight="false" outlineLevel="0" collapsed="false">
      <c r="A86" s="11" t="n">
        <v>7</v>
      </c>
      <c r="B86" s="9" t="s">
        <v>150</v>
      </c>
      <c r="C86" s="10" t="n">
        <v>2014210040</v>
      </c>
      <c r="D86" s="9" t="s">
        <v>136</v>
      </c>
      <c r="E86" s="9" t="s">
        <v>137</v>
      </c>
      <c r="F86" s="10" t="n">
        <v>15656527762</v>
      </c>
    </row>
    <row r="87" customFormat="false" ht="14.25" hidden="false" customHeight="false" outlineLevel="0" collapsed="false">
      <c r="A87" s="11" t="n">
        <v>8</v>
      </c>
      <c r="B87" s="9" t="s">
        <v>151</v>
      </c>
      <c r="C87" s="10" t="n">
        <v>2014210042</v>
      </c>
      <c r="D87" s="9" t="s">
        <v>136</v>
      </c>
      <c r="E87" s="9" t="s">
        <v>137</v>
      </c>
      <c r="F87" s="10" t="n">
        <v>18326054335</v>
      </c>
    </row>
    <row r="88" customFormat="false" ht="14.25" hidden="false" customHeight="false" outlineLevel="0" collapsed="false">
      <c r="A88" s="11" t="n">
        <v>9</v>
      </c>
      <c r="B88" s="9" t="s">
        <v>152</v>
      </c>
      <c r="C88" s="10" t="n">
        <v>2014210051</v>
      </c>
      <c r="D88" s="9" t="s">
        <v>136</v>
      </c>
      <c r="E88" s="9" t="s">
        <v>153</v>
      </c>
      <c r="F88" s="10" t="n">
        <v>18856022758</v>
      </c>
    </row>
    <row r="89" customFormat="false" ht="14.25" hidden="false" customHeight="false" outlineLevel="0" collapsed="false">
      <c r="A89" s="11" t="n">
        <v>10</v>
      </c>
      <c r="B89" s="9" t="s">
        <v>154</v>
      </c>
      <c r="C89" s="10" t="n">
        <v>2014210082</v>
      </c>
      <c r="D89" s="9" t="s">
        <v>136</v>
      </c>
      <c r="E89" s="9" t="s">
        <v>153</v>
      </c>
      <c r="F89" s="10" t="n">
        <v>18856017728</v>
      </c>
    </row>
    <row r="90" customFormat="false" ht="14.25" hidden="false" customHeight="false" outlineLevel="0" collapsed="false">
      <c r="A90" s="11" t="n">
        <v>11</v>
      </c>
      <c r="B90" s="9" t="s">
        <v>155</v>
      </c>
      <c r="C90" s="10" t="n">
        <v>2014210088</v>
      </c>
      <c r="D90" s="9" t="s">
        <v>136</v>
      </c>
      <c r="E90" s="9" t="s">
        <v>153</v>
      </c>
      <c r="F90" s="10" t="n">
        <v>18856026372</v>
      </c>
    </row>
    <row r="91" customFormat="false" ht="14.25" hidden="false" customHeight="false" outlineLevel="0" collapsed="false">
      <c r="A91" s="11" t="n">
        <v>12</v>
      </c>
      <c r="B91" s="9" t="s">
        <v>156</v>
      </c>
      <c r="C91" s="10" t="n">
        <v>2014210101</v>
      </c>
      <c r="D91" s="9" t="s">
        <v>136</v>
      </c>
      <c r="E91" s="9" t="s">
        <v>157</v>
      </c>
      <c r="F91" s="10" t="n">
        <v>15556929710</v>
      </c>
    </row>
    <row r="92" customFormat="false" ht="14.25" hidden="false" customHeight="false" outlineLevel="0" collapsed="false">
      <c r="A92" s="11" t="n">
        <v>13</v>
      </c>
      <c r="B92" s="9" t="s">
        <v>158</v>
      </c>
      <c r="C92" s="10" t="n">
        <v>2014210107</v>
      </c>
      <c r="D92" s="9" t="s">
        <v>136</v>
      </c>
      <c r="E92" s="9" t="s">
        <v>157</v>
      </c>
      <c r="F92" s="10" t="n">
        <v>18326055485</v>
      </c>
    </row>
    <row r="93" customFormat="false" ht="14.25" hidden="false" customHeight="false" outlineLevel="0" collapsed="false">
      <c r="A93" s="11" t="n">
        <v>14</v>
      </c>
      <c r="B93" s="9" t="s">
        <v>159</v>
      </c>
      <c r="C93" s="10" t="n">
        <v>2014210158</v>
      </c>
      <c r="D93" s="9" t="s">
        <v>160</v>
      </c>
      <c r="E93" s="9" t="s">
        <v>161</v>
      </c>
      <c r="F93" s="10" t="n">
        <v>18788866711</v>
      </c>
    </row>
    <row r="94" customFormat="false" ht="14.25" hidden="false" customHeight="false" outlineLevel="0" collapsed="false">
      <c r="A94" s="11" t="n">
        <v>15</v>
      </c>
      <c r="B94" s="9" t="s">
        <v>162</v>
      </c>
      <c r="C94" s="10" t="n">
        <v>2014210189</v>
      </c>
      <c r="D94" s="9" t="s">
        <v>136</v>
      </c>
      <c r="E94" s="9" t="s">
        <v>163</v>
      </c>
      <c r="F94" s="10" t="n">
        <v>18226636897</v>
      </c>
    </row>
    <row r="95" customFormat="false" ht="14.25" hidden="false" customHeight="false" outlineLevel="0" collapsed="false">
      <c r="A95" s="11" t="n">
        <v>16</v>
      </c>
      <c r="B95" s="9" t="s">
        <v>164</v>
      </c>
      <c r="C95" s="10" t="n">
        <v>2014210192</v>
      </c>
      <c r="D95" s="9" t="s">
        <v>165</v>
      </c>
      <c r="E95" s="9" t="s">
        <v>166</v>
      </c>
      <c r="F95" s="10" t="n">
        <v>18956955208</v>
      </c>
    </row>
    <row r="96" customFormat="false" ht="14.25" hidden="false" customHeight="false" outlineLevel="0" collapsed="false">
      <c r="A96" s="11" t="n">
        <v>17</v>
      </c>
      <c r="B96" s="9" t="s">
        <v>167</v>
      </c>
      <c r="C96" s="10" t="n">
        <v>2014210194</v>
      </c>
      <c r="D96" s="9" t="s">
        <v>136</v>
      </c>
      <c r="E96" s="9" t="s">
        <v>163</v>
      </c>
      <c r="F96" s="10" t="n">
        <v>18326118959</v>
      </c>
    </row>
    <row r="97" customFormat="false" ht="14.25" hidden="false" customHeight="false" outlineLevel="0" collapsed="false">
      <c r="A97" s="11" t="n">
        <v>18</v>
      </c>
      <c r="B97" s="9" t="s">
        <v>168</v>
      </c>
      <c r="C97" s="10" t="n">
        <v>2014210197</v>
      </c>
      <c r="D97" s="9" t="s">
        <v>136</v>
      </c>
      <c r="E97" s="9" t="s">
        <v>163</v>
      </c>
      <c r="F97" s="10" t="n">
        <v>15556929935</v>
      </c>
    </row>
    <row r="98" customFormat="false" ht="14.25" hidden="false" customHeight="false" outlineLevel="0" collapsed="false">
      <c r="A98" s="11" t="n">
        <v>19</v>
      </c>
      <c r="B98" s="9" t="s">
        <v>169</v>
      </c>
      <c r="C98" s="10" t="n">
        <v>2014210216</v>
      </c>
      <c r="D98" s="9" t="s">
        <v>111</v>
      </c>
      <c r="E98" s="9" t="s">
        <v>170</v>
      </c>
      <c r="F98" s="10" t="n">
        <v>18255134262</v>
      </c>
    </row>
    <row r="99" customFormat="false" ht="14.25" hidden="false" customHeight="false" outlineLevel="0" collapsed="false">
      <c r="A99" s="11" t="n">
        <v>20</v>
      </c>
      <c r="B99" s="9" t="s">
        <v>171</v>
      </c>
      <c r="C99" s="10" t="n">
        <v>2014210219</v>
      </c>
      <c r="D99" s="9" t="s">
        <v>111</v>
      </c>
      <c r="E99" s="9" t="s">
        <v>170</v>
      </c>
      <c r="F99" s="10" t="n">
        <v>13635695260</v>
      </c>
    </row>
    <row r="100" customFormat="false" ht="14.25" hidden="false" customHeight="false" outlineLevel="0" collapsed="false">
      <c r="A100" s="11" t="n">
        <v>21</v>
      </c>
      <c r="B100" s="9" t="s">
        <v>172</v>
      </c>
      <c r="C100" s="10" t="n">
        <v>2014210220</v>
      </c>
      <c r="D100" s="9" t="s">
        <v>111</v>
      </c>
      <c r="E100" s="9" t="s">
        <v>170</v>
      </c>
      <c r="F100" s="10" t="n">
        <v>15155191253</v>
      </c>
    </row>
    <row r="101" customFormat="false" ht="14.25" hidden="false" customHeight="false" outlineLevel="0" collapsed="false">
      <c r="A101" s="11" t="n">
        <v>22</v>
      </c>
      <c r="B101" s="9" t="s">
        <v>173</v>
      </c>
      <c r="C101" s="10" t="n">
        <v>2014210221</v>
      </c>
      <c r="D101" s="9" t="s">
        <v>111</v>
      </c>
      <c r="E101" s="9" t="s">
        <v>170</v>
      </c>
      <c r="F101" s="10" t="n">
        <v>13966777247</v>
      </c>
    </row>
    <row r="102" customFormat="false" ht="14.25" hidden="false" customHeight="false" outlineLevel="0" collapsed="false">
      <c r="A102" s="11" t="n">
        <v>23</v>
      </c>
      <c r="B102" s="9" t="s">
        <v>174</v>
      </c>
      <c r="C102" s="10" t="n">
        <v>2014210224</v>
      </c>
      <c r="D102" s="9" t="s">
        <v>111</v>
      </c>
      <c r="E102" s="9" t="s">
        <v>170</v>
      </c>
      <c r="F102" s="10" t="n">
        <v>15855157252</v>
      </c>
    </row>
    <row r="103" customFormat="false" ht="14.25" hidden="false" customHeight="false" outlineLevel="0" collapsed="false">
      <c r="A103" s="11" t="n">
        <v>24</v>
      </c>
      <c r="B103" s="9" t="s">
        <v>175</v>
      </c>
      <c r="C103" s="10" t="n">
        <v>2014210228</v>
      </c>
      <c r="D103" s="9" t="s">
        <v>111</v>
      </c>
      <c r="E103" s="9" t="s">
        <v>170</v>
      </c>
      <c r="F103" s="10" t="n">
        <v>15956701734</v>
      </c>
    </row>
    <row r="104" customFormat="false" ht="14.25" hidden="false" customHeight="false" outlineLevel="0" collapsed="false">
      <c r="A104" s="11" t="n">
        <v>25</v>
      </c>
      <c r="B104" s="9" t="s">
        <v>176</v>
      </c>
      <c r="C104" s="10" t="n">
        <v>2014210230</v>
      </c>
      <c r="D104" s="9" t="s">
        <v>111</v>
      </c>
      <c r="E104" s="9" t="s">
        <v>170</v>
      </c>
      <c r="F104" s="10" t="n">
        <v>18255118512</v>
      </c>
    </row>
    <row r="105" customFormat="false" ht="14.25" hidden="false" customHeight="false" outlineLevel="0" collapsed="false">
      <c r="A105" s="11" t="n">
        <v>26</v>
      </c>
      <c r="B105" s="9" t="s">
        <v>177</v>
      </c>
      <c r="C105" s="10" t="n">
        <v>2014210231</v>
      </c>
      <c r="D105" s="9" t="s">
        <v>111</v>
      </c>
      <c r="E105" s="9" t="s">
        <v>170</v>
      </c>
      <c r="F105" s="10" t="n">
        <v>18326632630</v>
      </c>
    </row>
    <row r="106" customFormat="false" ht="14.25" hidden="false" customHeight="false" outlineLevel="0" collapsed="false">
      <c r="A106" s="11" t="n">
        <v>27</v>
      </c>
      <c r="B106" s="9" t="s">
        <v>178</v>
      </c>
      <c r="C106" s="10" t="n">
        <v>2014210233</v>
      </c>
      <c r="D106" s="9" t="s">
        <v>111</v>
      </c>
      <c r="E106" s="9" t="s">
        <v>170</v>
      </c>
      <c r="F106" s="10" t="n">
        <v>18856020812</v>
      </c>
    </row>
    <row r="107" customFormat="false" ht="14.25" hidden="false" customHeight="false" outlineLevel="0" collapsed="false">
      <c r="A107" s="11" t="n">
        <v>28</v>
      </c>
      <c r="B107" s="9" t="s">
        <v>179</v>
      </c>
      <c r="C107" s="10" t="n">
        <v>2014210235</v>
      </c>
      <c r="D107" s="9" t="s">
        <v>111</v>
      </c>
      <c r="E107" s="9" t="s">
        <v>170</v>
      </c>
      <c r="F107" s="10" t="n">
        <v>18205600906</v>
      </c>
    </row>
    <row r="108" customFormat="false" ht="14.25" hidden="false" customHeight="false" outlineLevel="0" collapsed="false">
      <c r="A108" s="11" t="n">
        <v>29</v>
      </c>
      <c r="B108" s="9" t="s">
        <v>180</v>
      </c>
      <c r="C108" s="10" t="n">
        <v>2014210237</v>
      </c>
      <c r="D108" s="9" t="s">
        <v>111</v>
      </c>
      <c r="E108" s="9" t="s">
        <v>170</v>
      </c>
      <c r="F108" s="10" t="n">
        <v>18856030086</v>
      </c>
    </row>
    <row r="109" customFormat="false" ht="14.25" hidden="false" customHeight="false" outlineLevel="0" collapsed="false">
      <c r="A109" s="11" t="n">
        <v>30</v>
      </c>
      <c r="B109" s="9" t="s">
        <v>181</v>
      </c>
      <c r="C109" s="10" t="n">
        <v>2014210238</v>
      </c>
      <c r="D109" s="9" t="s">
        <v>111</v>
      </c>
      <c r="E109" s="9" t="s">
        <v>170</v>
      </c>
      <c r="F109" s="10" t="n">
        <v>18256915886</v>
      </c>
    </row>
    <row r="110" customFormat="false" ht="14.25" hidden="false" customHeight="false" outlineLevel="0" collapsed="false">
      <c r="A110" s="11" t="n">
        <v>31</v>
      </c>
      <c r="B110" s="9" t="s">
        <v>182</v>
      </c>
      <c r="C110" s="10" t="n">
        <v>2014210239</v>
      </c>
      <c r="D110" s="9" t="s">
        <v>111</v>
      </c>
      <c r="E110" s="9" t="s">
        <v>170</v>
      </c>
      <c r="F110" s="10" t="n">
        <v>15609691903</v>
      </c>
    </row>
    <row r="111" customFormat="false" ht="14.25" hidden="false" customHeight="false" outlineLevel="0" collapsed="false">
      <c r="A111" s="11" t="n">
        <v>32</v>
      </c>
      <c r="B111" s="9" t="s">
        <v>183</v>
      </c>
      <c r="C111" s="10" t="n">
        <v>2014210245</v>
      </c>
      <c r="D111" s="9" t="s">
        <v>111</v>
      </c>
      <c r="E111" s="9" t="s">
        <v>170</v>
      </c>
      <c r="F111" s="10" t="n">
        <v>18326660633</v>
      </c>
    </row>
    <row r="112" customFormat="false" ht="14.25" hidden="false" customHeight="false" outlineLevel="0" collapsed="false">
      <c r="A112" s="11" t="n">
        <v>33</v>
      </c>
      <c r="B112" s="9" t="s">
        <v>184</v>
      </c>
      <c r="C112" s="10" t="n">
        <v>2014210246</v>
      </c>
      <c r="D112" s="9" t="s">
        <v>111</v>
      </c>
      <c r="E112" s="9" t="s">
        <v>170</v>
      </c>
      <c r="F112" s="10" t="n">
        <v>18133687762</v>
      </c>
    </row>
    <row r="113" customFormat="false" ht="14.25" hidden="false" customHeight="false" outlineLevel="0" collapsed="false">
      <c r="A113" s="11" t="n">
        <v>34</v>
      </c>
      <c r="B113" s="9" t="s">
        <v>185</v>
      </c>
      <c r="C113" s="10" t="n">
        <v>2014210248</v>
      </c>
      <c r="D113" s="9" t="s">
        <v>111</v>
      </c>
      <c r="E113" s="9" t="s">
        <v>170</v>
      </c>
      <c r="F113" s="10" t="n">
        <v>18856030062</v>
      </c>
    </row>
    <row r="114" customFormat="false" ht="14.25" hidden="false" customHeight="false" outlineLevel="0" collapsed="false">
      <c r="A114" s="11" t="n">
        <v>35</v>
      </c>
      <c r="B114" s="9" t="s">
        <v>186</v>
      </c>
      <c r="C114" s="10" t="n">
        <v>2014210249</v>
      </c>
      <c r="D114" s="9" t="s">
        <v>111</v>
      </c>
      <c r="E114" s="9" t="s">
        <v>170</v>
      </c>
      <c r="F114" s="10" t="n">
        <v>18205695024</v>
      </c>
    </row>
    <row r="115" customFormat="false" ht="14.25" hidden="false" customHeight="false" outlineLevel="0" collapsed="false">
      <c r="A115" s="11" t="n">
        <v>36</v>
      </c>
      <c r="B115" s="9" t="s">
        <v>187</v>
      </c>
      <c r="C115" s="10" t="n">
        <v>2014210252</v>
      </c>
      <c r="D115" s="9" t="s">
        <v>111</v>
      </c>
      <c r="E115" s="9" t="s">
        <v>170</v>
      </c>
      <c r="F115" s="10" t="n">
        <v>18856010700</v>
      </c>
    </row>
    <row r="116" customFormat="false" ht="14.25" hidden="false" customHeight="false" outlineLevel="0" collapsed="false">
      <c r="A116" s="11" t="n">
        <v>37</v>
      </c>
      <c r="B116" s="9" t="s">
        <v>188</v>
      </c>
      <c r="C116" s="10" t="n">
        <v>2014210254</v>
      </c>
      <c r="D116" s="9" t="s">
        <v>24</v>
      </c>
      <c r="E116" s="9" t="s">
        <v>189</v>
      </c>
      <c r="F116" s="10" t="n">
        <v>18856021716</v>
      </c>
    </row>
    <row r="117" customFormat="false" ht="14.25" hidden="false" customHeight="false" outlineLevel="0" collapsed="false">
      <c r="A117" s="11" t="n">
        <v>38</v>
      </c>
      <c r="B117" s="9" t="s">
        <v>190</v>
      </c>
      <c r="C117" s="10" t="n">
        <v>2014210265</v>
      </c>
      <c r="D117" s="9" t="s">
        <v>24</v>
      </c>
      <c r="E117" s="9" t="s">
        <v>189</v>
      </c>
      <c r="F117" s="10" t="n">
        <v>15855101729</v>
      </c>
    </row>
    <row r="118" customFormat="false" ht="14.25" hidden="false" customHeight="false" outlineLevel="0" collapsed="false">
      <c r="A118" s="11" t="n">
        <v>39</v>
      </c>
      <c r="B118" s="9" t="s">
        <v>191</v>
      </c>
      <c r="C118" s="10" t="n">
        <v>2014210268</v>
      </c>
      <c r="D118" s="9" t="s">
        <v>111</v>
      </c>
      <c r="E118" s="9" t="s">
        <v>192</v>
      </c>
      <c r="F118" s="10" t="n">
        <v>15056000925</v>
      </c>
    </row>
    <row r="119" customFormat="false" ht="14.25" hidden="false" customHeight="false" outlineLevel="0" collapsed="false">
      <c r="A119" s="11" t="n">
        <v>40</v>
      </c>
      <c r="B119" s="9" t="s">
        <v>193</v>
      </c>
      <c r="C119" s="10" t="n">
        <v>2014210269</v>
      </c>
      <c r="D119" s="9" t="s">
        <v>111</v>
      </c>
      <c r="E119" s="9" t="s">
        <v>192</v>
      </c>
      <c r="F119" s="10" t="n">
        <v>15357941216</v>
      </c>
    </row>
    <row r="120" customFormat="false" ht="14.25" hidden="false" customHeight="false" outlineLevel="0" collapsed="false">
      <c r="A120" s="11" t="n">
        <v>41</v>
      </c>
      <c r="B120" s="9" t="s">
        <v>194</v>
      </c>
      <c r="C120" s="10" t="n">
        <v>2014210273</v>
      </c>
      <c r="D120" s="9" t="s">
        <v>24</v>
      </c>
      <c r="E120" s="9" t="s">
        <v>189</v>
      </c>
      <c r="F120" s="10" t="n">
        <v>15556929396</v>
      </c>
    </row>
    <row r="121" customFormat="false" ht="14.25" hidden="false" customHeight="false" outlineLevel="0" collapsed="false">
      <c r="A121" s="11" t="n">
        <v>42</v>
      </c>
      <c r="B121" s="9" t="s">
        <v>195</v>
      </c>
      <c r="C121" s="10" t="n">
        <v>2014210276</v>
      </c>
      <c r="D121" s="9" t="s">
        <v>24</v>
      </c>
      <c r="E121" s="9" t="s">
        <v>189</v>
      </c>
      <c r="F121" s="10" t="n">
        <v>18856020966</v>
      </c>
    </row>
    <row r="122" customFormat="false" ht="14.25" hidden="false" customHeight="false" outlineLevel="0" collapsed="false">
      <c r="A122" s="11" t="n">
        <v>43</v>
      </c>
      <c r="B122" s="9" t="s">
        <v>196</v>
      </c>
      <c r="C122" s="10" t="n">
        <v>2014210277</v>
      </c>
      <c r="D122" s="9" t="s">
        <v>24</v>
      </c>
      <c r="E122" s="9" t="s">
        <v>189</v>
      </c>
      <c r="F122" s="10" t="n">
        <v>18856026963</v>
      </c>
    </row>
    <row r="123" customFormat="false" ht="14.25" hidden="false" customHeight="false" outlineLevel="0" collapsed="false">
      <c r="A123" s="11" t="n">
        <v>44</v>
      </c>
      <c r="B123" s="9" t="s">
        <v>197</v>
      </c>
      <c r="C123" s="10" t="n">
        <v>2014210280</v>
      </c>
      <c r="D123" s="9" t="s">
        <v>24</v>
      </c>
      <c r="E123" s="9" t="s">
        <v>189</v>
      </c>
      <c r="F123" s="10" t="n">
        <v>18255135649</v>
      </c>
    </row>
    <row r="124" customFormat="false" ht="14.25" hidden="false" customHeight="false" outlineLevel="0" collapsed="false">
      <c r="A124" s="11" t="n">
        <v>45</v>
      </c>
      <c r="B124" s="9" t="s">
        <v>198</v>
      </c>
      <c r="C124" s="10" t="n">
        <v>2014210284</v>
      </c>
      <c r="D124" s="9" t="s">
        <v>111</v>
      </c>
      <c r="E124" s="9" t="s">
        <v>192</v>
      </c>
      <c r="F124" s="10" t="n">
        <v>13635695060</v>
      </c>
    </row>
    <row r="125" customFormat="false" ht="14.25" hidden="false" customHeight="false" outlineLevel="0" collapsed="false">
      <c r="A125" s="11" t="n">
        <v>46</v>
      </c>
      <c r="B125" s="9" t="s">
        <v>199</v>
      </c>
      <c r="C125" s="10" t="n">
        <v>2014210285</v>
      </c>
      <c r="D125" s="9" t="s">
        <v>24</v>
      </c>
      <c r="E125" s="9" t="s">
        <v>189</v>
      </c>
      <c r="F125" s="10" t="n">
        <v>18158863561</v>
      </c>
    </row>
    <row r="126" customFormat="false" ht="14.25" hidden="false" customHeight="false" outlineLevel="0" collapsed="false">
      <c r="A126" s="11" t="n">
        <v>47</v>
      </c>
      <c r="B126" s="9" t="s">
        <v>200</v>
      </c>
      <c r="C126" s="10" t="n">
        <v>2014210290</v>
      </c>
      <c r="D126" s="9" t="s">
        <v>24</v>
      </c>
      <c r="E126" s="9" t="s">
        <v>189</v>
      </c>
      <c r="F126" s="10" t="n">
        <v>15056975503</v>
      </c>
    </row>
    <row r="127" customFormat="false" ht="14.25" hidden="false" customHeight="false" outlineLevel="0" collapsed="false">
      <c r="A127" s="11" t="n">
        <v>48</v>
      </c>
      <c r="B127" s="9" t="s">
        <v>201</v>
      </c>
      <c r="C127" s="10" t="n">
        <v>2014210293</v>
      </c>
      <c r="D127" s="9" t="s">
        <v>24</v>
      </c>
      <c r="E127" s="9" t="s">
        <v>202</v>
      </c>
      <c r="F127" s="10" t="n">
        <v>18255125216</v>
      </c>
    </row>
    <row r="128" customFormat="false" ht="14.25" hidden="false" customHeight="false" outlineLevel="0" collapsed="false">
      <c r="A128" s="11" t="n">
        <v>49</v>
      </c>
      <c r="B128" s="9" t="s">
        <v>203</v>
      </c>
      <c r="C128" s="10" t="n">
        <v>2014210294</v>
      </c>
      <c r="D128" s="9" t="s">
        <v>24</v>
      </c>
      <c r="E128" s="9" t="s">
        <v>202</v>
      </c>
      <c r="F128" s="10" t="n">
        <v>15856969428</v>
      </c>
    </row>
    <row r="129" customFormat="false" ht="14.25" hidden="false" customHeight="false" outlineLevel="0" collapsed="false">
      <c r="A129" s="11" t="n">
        <v>50</v>
      </c>
      <c r="B129" s="9" t="s">
        <v>204</v>
      </c>
      <c r="C129" s="10" t="n">
        <v>2014210295</v>
      </c>
      <c r="D129" s="9" t="s">
        <v>24</v>
      </c>
      <c r="E129" s="9" t="s">
        <v>202</v>
      </c>
      <c r="F129" s="10" t="n">
        <v>18335595593</v>
      </c>
    </row>
    <row r="130" customFormat="false" ht="14.25" hidden="false" customHeight="false" outlineLevel="0" collapsed="false">
      <c r="A130" s="11" t="n">
        <v>51</v>
      </c>
      <c r="B130" s="9" t="s">
        <v>205</v>
      </c>
      <c r="C130" s="10" t="n">
        <v>2014210300</v>
      </c>
      <c r="D130" s="9" t="s">
        <v>24</v>
      </c>
      <c r="E130" s="9" t="s">
        <v>202</v>
      </c>
      <c r="F130" s="10" t="n">
        <v>15955131961</v>
      </c>
    </row>
    <row r="131" customFormat="false" ht="14.25" hidden="false" customHeight="false" outlineLevel="0" collapsed="false">
      <c r="A131" s="11" t="n">
        <v>52</v>
      </c>
      <c r="B131" s="9" t="s">
        <v>206</v>
      </c>
      <c r="C131" s="10" t="n">
        <v>2014210304</v>
      </c>
      <c r="D131" s="9" t="s">
        <v>24</v>
      </c>
      <c r="E131" s="9" t="s">
        <v>202</v>
      </c>
      <c r="F131" s="10" t="n">
        <v>18156572698</v>
      </c>
    </row>
    <row r="132" customFormat="false" ht="14.25" hidden="false" customHeight="false" outlineLevel="0" collapsed="false">
      <c r="A132" s="11" t="n">
        <v>53</v>
      </c>
      <c r="B132" s="9" t="s">
        <v>207</v>
      </c>
      <c r="C132" s="10" t="n">
        <v>2014210308</v>
      </c>
      <c r="D132" s="9" t="s">
        <v>24</v>
      </c>
      <c r="E132" s="9" t="s">
        <v>202</v>
      </c>
      <c r="F132" s="10" t="n">
        <v>18133687645</v>
      </c>
    </row>
    <row r="133" customFormat="false" ht="14.25" hidden="false" customHeight="false" outlineLevel="0" collapsed="false">
      <c r="A133" s="11" t="n">
        <v>54</v>
      </c>
      <c r="B133" s="9" t="s">
        <v>208</v>
      </c>
      <c r="C133" s="10" t="n">
        <v>2014210311</v>
      </c>
      <c r="D133" s="9" t="s">
        <v>24</v>
      </c>
      <c r="E133" s="9" t="s">
        <v>202</v>
      </c>
      <c r="F133" s="10" t="n">
        <v>13637063591</v>
      </c>
    </row>
    <row r="134" customFormat="false" ht="14.25" hidden="false" customHeight="false" outlineLevel="0" collapsed="false">
      <c r="A134" s="11" t="n">
        <v>55</v>
      </c>
      <c r="B134" s="9" t="s">
        <v>209</v>
      </c>
      <c r="C134" s="10" t="n">
        <v>2014210312</v>
      </c>
      <c r="D134" s="9" t="s">
        <v>24</v>
      </c>
      <c r="E134" s="9" t="s">
        <v>202</v>
      </c>
      <c r="F134" s="10" t="n">
        <v>18326671657</v>
      </c>
    </row>
    <row r="135" customFormat="false" ht="14.25" hidden="false" customHeight="false" outlineLevel="0" collapsed="false">
      <c r="A135" s="11" t="n">
        <v>56</v>
      </c>
      <c r="B135" s="9" t="s">
        <v>210</v>
      </c>
      <c r="C135" s="10" t="n">
        <v>2014210313</v>
      </c>
      <c r="D135" s="9" t="s">
        <v>24</v>
      </c>
      <c r="E135" s="9" t="s">
        <v>202</v>
      </c>
      <c r="F135" s="10" t="n">
        <v>15655623947</v>
      </c>
    </row>
    <row r="136" customFormat="false" ht="14.25" hidden="false" customHeight="false" outlineLevel="0" collapsed="false">
      <c r="A136" s="11" t="n">
        <v>57</v>
      </c>
      <c r="B136" s="9" t="s">
        <v>211</v>
      </c>
      <c r="C136" s="10" t="n">
        <v>2014210321</v>
      </c>
      <c r="D136" s="9" t="s">
        <v>24</v>
      </c>
      <c r="E136" s="9" t="s">
        <v>202</v>
      </c>
      <c r="F136" s="10" t="n">
        <v>13035403600</v>
      </c>
    </row>
    <row r="137" customFormat="false" ht="14.25" hidden="false" customHeight="false" outlineLevel="0" collapsed="false">
      <c r="A137" s="11" t="n">
        <v>58</v>
      </c>
      <c r="B137" s="9" t="s">
        <v>212</v>
      </c>
      <c r="C137" s="10" t="n">
        <v>2014210323</v>
      </c>
      <c r="D137" s="9" t="s">
        <v>24</v>
      </c>
      <c r="E137" s="9" t="s">
        <v>202</v>
      </c>
      <c r="F137" s="10" t="n">
        <v>15556928289</v>
      </c>
    </row>
    <row r="138" customFormat="false" ht="14.25" hidden="false" customHeight="false" outlineLevel="0" collapsed="false">
      <c r="A138" s="11" t="n">
        <v>59</v>
      </c>
      <c r="B138" s="9" t="s">
        <v>213</v>
      </c>
      <c r="C138" s="10" t="n">
        <v>2014210324</v>
      </c>
      <c r="D138" s="9" t="s">
        <v>24</v>
      </c>
      <c r="E138" s="9" t="s">
        <v>202</v>
      </c>
      <c r="F138" s="10" t="n">
        <v>18326069571</v>
      </c>
    </row>
    <row r="139" customFormat="false" ht="14.25" hidden="false" customHeight="false" outlineLevel="0" collapsed="false">
      <c r="A139" s="11" t="n">
        <v>60</v>
      </c>
      <c r="B139" s="9" t="s">
        <v>214</v>
      </c>
      <c r="C139" s="10" t="n">
        <v>2014210325</v>
      </c>
      <c r="D139" s="9" t="s">
        <v>24</v>
      </c>
      <c r="E139" s="9" t="s">
        <v>202</v>
      </c>
      <c r="F139" s="10" t="n">
        <v>18788872879</v>
      </c>
    </row>
    <row r="140" customFormat="false" ht="14.25" hidden="false" customHeight="false" outlineLevel="0" collapsed="false">
      <c r="A140" s="11" t="n">
        <v>61</v>
      </c>
      <c r="B140" s="9" t="s">
        <v>215</v>
      </c>
      <c r="C140" s="10" t="n">
        <v>2014210326</v>
      </c>
      <c r="D140" s="9" t="s">
        <v>24</v>
      </c>
      <c r="E140" s="9" t="s">
        <v>202</v>
      </c>
      <c r="F140" s="10" t="n">
        <v>18255127916</v>
      </c>
    </row>
    <row r="141" customFormat="false" ht="14.25" hidden="false" customHeight="false" outlineLevel="0" collapsed="false">
      <c r="A141" s="11" t="n">
        <v>62</v>
      </c>
      <c r="B141" s="9" t="s">
        <v>216</v>
      </c>
      <c r="C141" s="10" t="n">
        <v>2014210344</v>
      </c>
      <c r="D141" s="9" t="s">
        <v>111</v>
      </c>
      <c r="E141" s="9" t="s">
        <v>217</v>
      </c>
      <c r="F141" s="10" t="n">
        <v>18788866722</v>
      </c>
    </row>
    <row r="142" customFormat="false" ht="14.25" hidden="false" customHeight="false" outlineLevel="0" collapsed="false">
      <c r="A142" s="11" t="n">
        <v>63</v>
      </c>
      <c r="B142" s="9" t="s">
        <v>218</v>
      </c>
      <c r="C142" s="10" t="n">
        <v>2014210359</v>
      </c>
      <c r="D142" s="9" t="s">
        <v>111</v>
      </c>
      <c r="E142" s="9" t="s">
        <v>217</v>
      </c>
      <c r="F142" s="10" t="n">
        <v>18326077189</v>
      </c>
    </row>
    <row r="143" customFormat="false" ht="14.25" hidden="false" customHeight="false" outlineLevel="0" collapsed="false">
      <c r="A143" s="11" t="n">
        <v>64</v>
      </c>
      <c r="B143" s="9" t="s">
        <v>219</v>
      </c>
      <c r="C143" s="10" t="n">
        <v>2014210363</v>
      </c>
      <c r="D143" s="9" t="s">
        <v>111</v>
      </c>
      <c r="E143" s="9" t="s">
        <v>217</v>
      </c>
      <c r="F143" s="10" t="n">
        <v>18255125596</v>
      </c>
    </row>
    <row r="144" customFormat="false" ht="14.25" hidden="false" customHeight="false" outlineLevel="0" collapsed="false">
      <c r="A144" s="11" t="n">
        <v>65</v>
      </c>
      <c r="B144" s="9" t="s">
        <v>118</v>
      </c>
      <c r="C144" s="10" t="n">
        <v>2014210368</v>
      </c>
      <c r="D144" s="9" t="s">
        <v>111</v>
      </c>
      <c r="E144" s="9" t="s">
        <v>217</v>
      </c>
      <c r="F144" s="10" t="n">
        <v>15556963770</v>
      </c>
    </row>
    <row r="145" customFormat="false" ht="14.25" hidden="false" customHeight="false" outlineLevel="0" collapsed="false">
      <c r="A145" s="11" t="n">
        <v>66</v>
      </c>
      <c r="B145" s="9" t="s">
        <v>220</v>
      </c>
      <c r="C145" s="10" t="n">
        <v>2014210369</v>
      </c>
      <c r="D145" s="9" t="s">
        <v>111</v>
      </c>
      <c r="E145" s="9" t="s">
        <v>217</v>
      </c>
      <c r="F145" s="10" t="n">
        <v>18326102637</v>
      </c>
    </row>
    <row r="146" customFormat="false" ht="14.25" hidden="false" customHeight="false" outlineLevel="0" collapsed="false">
      <c r="A146" s="11" t="n">
        <v>67</v>
      </c>
      <c r="B146" s="9" t="s">
        <v>221</v>
      </c>
      <c r="C146" s="10" t="n">
        <v>2014210372</v>
      </c>
      <c r="D146" s="9" t="s">
        <v>111</v>
      </c>
      <c r="E146" s="9" t="s">
        <v>217</v>
      </c>
      <c r="F146" s="10" t="n">
        <v>15856940040</v>
      </c>
    </row>
    <row r="147" customFormat="false" ht="14.25" hidden="false" customHeight="false" outlineLevel="0" collapsed="false">
      <c r="A147" s="11" t="n">
        <v>68</v>
      </c>
      <c r="B147" s="9" t="s">
        <v>222</v>
      </c>
      <c r="C147" s="10" t="n">
        <v>2014210373</v>
      </c>
      <c r="D147" s="9" t="s">
        <v>24</v>
      </c>
      <c r="E147" s="10" t="s">
        <v>223</v>
      </c>
      <c r="F147" s="10" t="n">
        <v>15005517787</v>
      </c>
    </row>
    <row r="148" customFormat="false" ht="14.25" hidden="false" customHeight="false" outlineLevel="0" collapsed="false">
      <c r="A148" s="11" t="n">
        <v>69</v>
      </c>
      <c r="B148" s="9" t="s">
        <v>224</v>
      </c>
      <c r="C148" s="10" t="n">
        <v>2014210385</v>
      </c>
      <c r="D148" s="9" t="s">
        <v>24</v>
      </c>
      <c r="E148" s="10" t="s">
        <v>225</v>
      </c>
      <c r="F148" s="10" t="n">
        <v>13956662419</v>
      </c>
    </row>
    <row r="149" customFormat="false" ht="14.25" hidden="false" customHeight="false" outlineLevel="0" collapsed="false">
      <c r="A149" s="11" t="n">
        <v>70</v>
      </c>
      <c r="B149" s="9" t="s">
        <v>226</v>
      </c>
      <c r="C149" s="10" t="n">
        <v>2014210388</v>
      </c>
      <c r="D149" s="9" t="s">
        <v>24</v>
      </c>
      <c r="E149" s="10" t="s">
        <v>223</v>
      </c>
      <c r="F149" s="10" t="n">
        <v>13635693073</v>
      </c>
    </row>
    <row r="150" customFormat="false" ht="14.25" hidden="false" customHeight="false" outlineLevel="0" collapsed="false">
      <c r="A150" s="11" t="n">
        <v>71</v>
      </c>
      <c r="B150" s="9" t="s">
        <v>227</v>
      </c>
      <c r="C150" s="10" t="n">
        <v>2014210389</v>
      </c>
      <c r="D150" s="9" t="s">
        <v>24</v>
      </c>
      <c r="E150" s="10" t="s">
        <v>223</v>
      </c>
      <c r="F150" s="10" t="n">
        <v>18856061019</v>
      </c>
    </row>
    <row r="151" customFormat="false" ht="14.25" hidden="false" customHeight="false" outlineLevel="0" collapsed="false">
      <c r="A151" s="11" t="n">
        <v>72</v>
      </c>
      <c r="B151" s="9" t="s">
        <v>228</v>
      </c>
      <c r="C151" s="10" t="n">
        <v>2014210394</v>
      </c>
      <c r="D151" s="9" t="s">
        <v>24</v>
      </c>
      <c r="E151" s="10" t="s">
        <v>223</v>
      </c>
      <c r="F151" s="10" t="n">
        <v>18255132869</v>
      </c>
    </row>
    <row r="152" customFormat="false" ht="14.25" hidden="false" customHeight="false" outlineLevel="0" collapsed="false">
      <c r="A152" s="11" t="n">
        <v>73</v>
      </c>
      <c r="B152" s="9" t="s">
        <v>229</v>
      </c>
      <c r="C152" s="10" t="n">
        <v>2014210396</v>
      </c>
      <c r="D152" s="9" t="s">
        <v>24</v>
      </c>
      <c r="E152" s="10" t="s">
        <v>223</v>
      </c>
      <c r="F152" s="10" t="n">
        <v>18205698335</v>
      </c>
    </row>
    <row r="153" customFormat="false" ht="14.25" hidden="false" customHeight="false" outlineLevel="0" collapsed="false">
      <c r="A153" s="11" t="n">
        <v>74</v>
      </c>
      <c r="B153" s="9" t="s">
        <v>230</v>
      </c>
      <c r="C153" s="10" t="n">
        <v>2014210400</v>
      </c>
      <c r="D153" s="9" t="s">
        <v>24</v>
      </c>
      <c r="E153" s="10" t="s">
        <v>223</v>
      </c>
      <c r="F153" s="10" t="n">
        <v>18326062637</v>
      </c>
    </row>
    <row r="154" customFormat="false" ht="14.25" hidden="false" customHeight="false" outlineLevel="0" collapsed="false">
      <c r="A154" s="11" t="n">
        <v>75</v>
      </c>
      <c r="B154" s="9" t="s">
        <v>231</v>
      </c>
      <c r="C154" s="10" t="n">
        <v>2014210412</v>
      </c>
      <c r="D154" s="9" t="s">
        <v>24</v>
      </c>
      <c r="E154" s="10" t="s">
        <v>223</v>
      </c>
      <c r="F154" s="10" t="n">
        <v>18455158663</v>
      </c>
    </row>
    <row r="155" s="3" customFormat="true" ht="20.25" hidden="false" customHeight="false" outlineLevel="0" collapsed="false">
      <c r="B155" s="4" t="s">
        <v>232</v>
      </c>
      <c r="D155" s="5"/>
      <c r="E155" s="5"/>
    </row>
    <row r="156" s="8" customFormat="true" ht="14.25" hidden="false" customHeight="false" outlineLevel="0" collapsed="false">
      <c r="A156" s="6" t="s">
        <v>1</v>
      </c>
      <c r="B156" s="7" t="s">
        <v>2</v>
      </c>
      <c r="C156" s="7" t="s">
        <v>3</v>
      </c>
      <c r="D156" s="7" t="s">
        <v>4</v>
      </c>
      <c r="E156" s="7" t="s">
        <v>5</v>
      </c>
      <c r="F156" s="7" t="s">
        <v>6</v>
      </c>
      <c r="G156" s="7" t="s">
        <v>7</v>
      </c>
    </row>
    <row r="157" customFormat="false" ht="14.25" hidden="false" customHeight="false" outlineLevel="0" collapsed="false">
      <c r="A157" s="11" t="n">
        <v>1</v>
      </c>
      <c r="B157" s="9" t="s">
        <v>233</v>
      </c>
      <c r="C157" s="10" t="n">
        <v>2014210414</v>
      </c>
      <c r="D157" s="9" t="s">
        <v>24</v>
      </c>
      <c r="E157" s="10" t="s">
        <v>234</v>
      </c>
      <c r="F157" s="10" t="n">
        <v>15900271603</v>
      </c>
    </row>
    <row r="158" customFormat="false" ht="14.25" hidden="false" customHeight="false" outlineLevel="0" collapsed="false">
      <c r="A158" s="11" t="n">
        <v>2</v>
      </c>
      <c r="B158" s="9" t="s">
        <v>235</v>
      </c>
      <c r="C158" s="10" t="n">
        <v>2014210415</v>
      </c>
      <c r="D158" s="9" t="s">
        <v>24</v>
      </c>
      <c r="E158" s="10" t="s">
        <v>234</v>
      </c>
      <c r="F158" s="10" t="n">
        <v>18788866787</v>
      </c>
    </row>
    <row r="159" customFormat="false" ht="14.25" hidden="false" customHeight="false" outlineLevel="0" collapsed="false">
      <c r="A159" s="11" t="n">
        <v>3</v>
      </c>
      <c r="B159" s="9" t="s">
        <v>236</v>
      </c>
      <c r="C159" s="10" t="n">
        <v>2014210429</v>
      </c>
      <c r="D159" s="9" t="s">
        <v>24</v>
      </c>
      <c r="E159" s="10" t="s">
        <v>234</v>
      </c>
      <c r="F159" s="10" t="n">
        <v>18856017619</v>
      </c>
    </row>
    <row r="160" customFormat="false" ht="14.25" hidden="false" customHeight="false" outlineLevel="0" collapsed="false">
      <c r="A160" s="11" t="n">
        <v>4</v>
      </c>
      <c r="B160" s="9" t="s">
        <v>237</v>
      </c>
      <c r="C160" s="10" t="n">
        <v>2014210434</v>
      </c>
      <c r="D160" s="9" t="s">
        <v>24</v>
      </c>
      <c r="E160" s="10" t="s">
        <v>234</v>
      </c>
      <c r="F160" s="10" t="n">
        <v>18255125920</v>
      </c>
    </row>
    <row r="161" customFormat="false" ht="14.25" hidden="false" customHeight="false" outlineLevel="0" collapsed="false">
      <c r="A161" s="11" t="n">
        <v>5</v>
      </c>
      <c r="B161" s="9" t="s">
        <v>238</v>
      </c>
      <c r="C161" s="10" t="n">
        <v>2014210435</v>
      </c>
      <c r="D161" s="9" t="s">
        <v>24</v>
      </c>
      <c r="E161" s="10" t="s">
        <v>234</v>
      </c>
      <c r="F161" s="10" t="n">
        <v>18255127153</v>
      </c>
    </row>
    <row r="162" customFormat="false" ht="14.25" hidden="false" customHeight="false" outlineLevel="0" collapsed="false">
      <c r="A162" s="11" t="n">
        <v>6</v>
      </c>
      <c r="B162" s="9" t="s">
        <v>239</v>
      </c>
      <c r="C162" s="10" t="n">
        <v>2014210438</v>
      </c>
      <c r="D162" s="9" t="s">
        <v>24</v>
      </c>
      <c r="E162" s="10" t="s">
        <v>234</v>
      </c>
      <c r="F162" s="10" t="n">
        <v>17756024715</v>
      </c>
    </row>
    <row r="163" customFormat="false" ht="14.25" hidden="false" customHeight="false" outlineLevel="0" collapsed="false">
      <c r="A163" s="11" t="n">
        <v>7</v>
      </c>
      <c r="B163" s="9" t="s">
        <v>240</v>
      </c>
      <c r="C163" s="10" t="n">
        <v>2014210439</v>
      </c>
      <c r="D163" s="9" t="s">
        <v>24</v>
      </c>
      <c r="E163" s="10" t="s">
        <v>234</v>
      </c>
      <c r="F163" s="10" t="n">
        <v>18326677636</v>
      </c>
    </row>
    <row r="164" customFormat="false" ht="14.25" hidden="false" customHeight="false" outlineLevel="0" collapsed="false">
      <c r="A164" s="11" t="n">
        <v>8</v>
      </c>
      <c r="B164" s="9" t="s">
        <v>241</v>
      </c>
      <c r="C164" s="10" t="n">
        <v>2014210441</v>
      </c>
      <c r="D164" s="9" t="s">
        <v>24</v>
      </c>
      <c r="E164" s="10" t="s">
        <v>234</v>
      </c>
      <c r="F164" s="10" t="n">
        <v>13721086829</v>
      </c>
    </row>
    <row r="165" customFormat="false" ht="14.25" hidden="false" customHeight="false" outlineLevel="0" collapsed="false">
      <c r="A165" s="11" t="n">
        <v>9</v>
      </c>
      <c r="B165" s="9" t="s">
        <v>242</v>
      </c>
      <c r="C165" s="10" t="n">
        <v>2014210442</v>
      </c>
      <c r="D165" s="9" t="s">
        <v>24</v>
      </c>
      <c r="E165" s="10" t="s">
        <v>234</v>
      </c>
      <c r="F165" s="10" t="n">
        <v>18133687725</v>
      </c>
    </row>
    <row r="166" customFormat="false" ht="14.25" hidden="false" customHeight="false" outlineLevel="0" collapsed="false">
      <c r="A166" s="11" t="n">
        <v>10</v>
      </c>
      <c r="B166" s="9" t="s">
        <v>243</v>
      </c>
      <c r="C166" s="10" t="n">
        <v>2014210445</v>
      </c>
      <c r="D166" s="9" t="s">
        <v>24</v>
      </c>
      <c r="E166" s="10" t="s">
        <v>244</v>
      </c>
      <c r="F166" s="10" t="n">
        <v>15609690863</v>
      </c>
    </row>
    <row r="167" customFormat="false" ht="14.25" hidden="false" customHeight="false" outlineLevel="0" collapsed="false">
      <c r="A167" s="11" t="n">
        <v>11</v>
      </c>
      <c r="B167" s="9" t="s">
        <v>245</v>
      </c>
      <c r="C167" s="10" t="n">
        <v>2014210447</v>
      </c>
      <c r="D167" s="9" t="s">
        <v>24</v>
      </c>
      <c r="E167" s="10" t="s">
        <v>234</v>
      </c>
      <c r="F167" s="10" t="n">
        <v>18856021877</v>
      </c>
    </row>
    <row r="168" customFormat="false" ht="14.25" hidden="false" customHeight="false" outlineLevel="0" collapsed="false">
      <c r="A168" s="11" t="n">
        <v>12</v>
      </c>
      <c r="B168" s="9" t="s">
        <v>246</v>
      </c>
      <c r="C168" s="10" t="n">
        <v>2014210461</v>
      </c>
      <c r="D168" s="9" t="s">
        <v>24</v>
      </c>
      <c r="E168" s="9" t="s">
        <v>247</v>
      </c>
      <c r="F168" s="10" t="n">
        <v>15256928306</v>
      </c>
    </row>
    <row r="169" customFormat="false" ht="14.25" hidden="false" customHeight="false" outlineLevel="0" collapsed="false">
      <c r="A169" s="11" t="n">
        <v>13</v>
      </c>
      <c r="B169" s="9" t="s">
        <v>248</v>
      </c>
      <c r="C169" s="10" t="n">
        <v>2014210464</v>
      </c>
      <c r="D169" s="9" t="s">
        <v>24</v>
      </c>
      <c r="E169" s="9" t="s">
        <v>247</v>
      </c>
      <c r="F169" s="10" t="n">
        <v>18326037061</v>
      </c>
    </row>
    <row r="170" customFormat="false" ht="14.25" hidden="false" customHeight="false" outlineLevel="0" collapsed="false">
      <c r="A170" s="11" t="n">
        <v>14</v>
      </c>
      <c r="B170" s="9" t="s">
        <v>249</v>
      </c>
      <c r="C170" s="10" t="n">
        <v>2014210469</v>
      </c>
      <c r="D170" s="9" t="s">
        <v>24</v>
      </c>
      <c r="E170" s="9" t="s">
        <v>247</v>
      </c>
      <c r="F170" s="10" t="n">
        <v>15240025962</v>
      </c>
    </row>
    <row r="171" customFormat="false" ht="14.25" hidden="false" customHeight="false" outlineLevel="0" collapsed="false">
      <c r="A171" s="11" t="n">
        <v>15</v>
      </c>
      <c r="B171" s="9" t="s">
        <v>250</v>
      </c>
      <c r="C171" s="10" t="n">
        <v>2014210471</v>
      </c>
      <c r="D171" s="9" t="s">
        <v>24</v>
      </c>
      <c r="E171" s="9" t="s">
        <v>247</v>
      </c>
      <c r="F171" s="10" t="n">
        <v>18326056480</v>
      </c>
    </row>
    <row r="172" customFormat="false" ht="14.25" hidden="false" customHeight="false" outlineLevel="0" collapsed="false">
      <c r="A172" s="11" t="n">
        <v>16</v>
      </c>
      <c r="B172" s="9" t="s">
        <v>251</v>
      </c>
      <c r="C172" s="10" t="n">
        <v>2014210487</v>
      </c>
      <c r="D172" s="9" t="s">
        <v>24</v>
      </c>
      <c r="E172" s="9" t="s">
        <v>247</v>
      </c>
      <c r="F172" s="10" t="n">
        <v>18788871238</v>
      </c>
    </row>
    <row r="173" customFormat="false" ht="14.25" hidden="false" customHeight="false" outlineLevel="0" collapsed="false">
      <c r="A173" s="11" t="n">
        <v>17</v>
      </c>
      <c r="B173" s="9" t="s">
        <v>252</v>
      </c>
      <c r="C173" s="10" t="n">
        <v>2014210495</v>
      </c>
      <c r="D173" s="9" t="s">
        <v>111</v>
      </c>
      <c r="E173" s="9" t="s">
        <v>253</v>
      </c>
      <c r="F173" s="10" t="n">
        <v>18255136013</v>
      </c>
    </row>
    <row r="174" customFormat="false" ht="14.25" hidden="false" customHeight="false" outlineLevel="0" collapsed="false">
      <c r="A174" s="11" t="n">
        <v>18</v>
      </c>
      <c r="B174" s="9" t="s">
        <v>254</v>
      </c>
      <c r="C174" s="10" t="n">
        <v>2014210506</v>
      </c>
      <c r="D174" s="9" t="s">
        <v>111</v>
      </c>
      <c r="E174" s="9" t="s">
        <v>253</v>
      </c>
      <c r="F174" s="10" t="n">
        <v>18788847303</v>
      </c>
    </row>
    <row r="175" customFormat="false" ht="14.25" hidden="false" customHeight="false" outlineLevel="0" collapsed="false">
      <c r="A175" s="11" t="n">
        <v>19</v>
      </c>
      <c r="B175" s="9" t="s">
        <v>255</v>
      </c>
      <c r="C175" s="10" t="n">
        <v>2014210507</v>
      </c>
      <c r="D175" s="9" t="s">
        <v>111</v>
      </c>
      <c r="E175" s="9" t="s">
        <v>253</v>
      </c>
      <c r="F175" s="10" t="n">
        <v>15256909312</v>
      </c>
    </row>
    <row r="176" customFormat="false" ht="14.25" hidden="false" customHeight="false" outlineLevel="0" collapsed="false">
      <c r="A176" s="11" t="n">
        <v>20</v>
      </c>
      <c r="B176" s="9" t="s">
        <v>256</v>
      </c>
      <c r="C176" s="10" t="n">
        <v>2014210517</v>
      </c>
      <c r="D176" s="9" t="s">
        <v>111</v>
      </c>
      <c r="E176" s="9" t="s">
        <v>253</v>
      </c>
      <c r="F176" s="10" t="n">
        <v>18326066936</v>
      </c>
    </row>
    <row r="177" customFormat="false" ht="14.25" hidden="false" customHeight="false" outlineLevel="0" collapsed="false">
      <c r="A177" s="11" t="n">
        <v>21</v>
      </c>
      <c r="B177" s="9" t="s">
        <v>257</v>
      </c>
      <c r="C177" s="10" t="n">
        <v>2014210518</v>
      </c>
      <c r="D177" s="9" t="s">
        <v>111</v>
      </c>
      <c r="E177" s="9" t="s">
        <v>253</v>
      </c>
      <c r="F177" s="10" t="n">
        <v>15856755300</v>
      </c>
    </row>
    <row r="178" customFormat="false" ht="14.25" hidden="false" customHeight="false" outlineLevel="0" collapsed="false">
      <c r="A178" s="11" t="n">
        <v>22</v>
      </c>
      <c r="B178" s="9" t="s">
        <v>258</v>
      </c>
      <c r="C178" s="10" t="n">
        <v>2014210524</v>
      </c>
      <c r="D178" s="9" t="s">
        <v>111</v>
      </c>
      <c r="E178" s="9" t="s">
        <v>253</v>
      </c>
      <c r="F178" s="10" t="n">
        <v>18158878453</v>
      </c>
    </row>
    <row r="179" customFormat="false" ht="14.25" hidden="false" customHeight="false" outlineLevel="0" collapsed="false">
      <c r="A179" s="11" t="n">
        <v>23</v>
      </c>
      <c r="B179" s="9" t="s">
        <v>259</v>
      </c>
      <c r="C179" s="10" t="n">
        <v>2014210527</v>
      </c>
      <c r="D179" s="9" t="s">
        <v>111</v>
      </c>
      <c r="E179" s="9" t="s">
        <v>253</v>
      </c>
      <c r="F179" s="10" t="n">
        <v>15656080783</v>
      </c>
    </row>
    <row r="180" customFormat="false" ht="14.25" hidden="false" customHeight="false" outlineLevel="0" collapsed="false">
      <c r="A180" s="11" t="n">
        <v>24</v>
      </c>
      <c r="B180" s="9" t="s">
        <v>260</v>
      </c>
      <c r="C180" s="10" t="n">
        <v>2014210530</v>
      </c>
      <c r="D180" s="9" t="s">
        <v>111</v>
      </c>
      <c r="E180" s="9" t="s">
        <v>253</v>
      </c>
      <c r="F180" s="10" t="n">
        <v>18326067937</v>
      </c>
    </row>
    <row r="181" customFormat="false" ht="14.25" hidden="false" customHeight="false" outlineLevel="0" collapsed="false">
      <c r="A181" s="11" t="n">
        <v>25</v>
      </c>
      <c r="B181" s="9" t="s">
        <v>261</v>
      </c>
      <c r="C181" s="10" t="n">
        <v>2014210540</v>
      </c>
      <c r="D181" s="9" t="s">
        <v>111</v>
      </c>
      <c r="E181" s="9" t="s">
        <v>262</v>
      </c>
      <c r="F181" s="10" t="n">
        <v>18158868965</v>
      </c>
    </row>
    <row r="182" customFormat="false" ht="14.25" hidden="false" customHeight="false" outlineLevel="0" collapsed="false">
      <c r="A182" s="11" t="n">
        <v>26</v>
      </c>
      <c r="B182" s="9" t="s">
        <v>263</v>
      </c>
      <c r="C182" s="10" t="n">
        <v>2014210545</v>
      </c>
      <c r="D182" s="9" t="s">
        <v>111</v>
      </c>
      <c r="E182" s="9" t="s">
        <v>262</v>
      </c>
      <c r="F182" s="10" t="n">
        <v>18326073864</v>
      </c>
    </row>
    <row r="183" customFormat="false" ht="14.25" hidden="false" customHeight="false" outlineLevel="0" collapsed="false">
      <c r="A183" s="11" t="n">
        <v>27</v>
      </c>
      <c r="B183" s="9" t="s">
        <v>264</v>
      </c>
      <c r="C183" s="10" t="n">
        <v>2014210546</v>
      </c>
      <c r="D183" s="9" t="s">
        <v>111</v>
      </c>
      <c r="E183" s="9" t="s">
        <v>262</v>
      </c>
      <c r="F183" s="10" t="n">
        <v>18855158547</v>
      </c>
    </row>
    <row r="184" customFormat="false" ht="14.25" hidden="false" customHeight="false" outlineLevel="0" collapsed="false">
      <c r="A184" s="11" t="n">
        <v>28</v>
      </c>
      <c r="B184" s="9" t="s">
        <v>265</v>
      </c>
      <c r="C184" s="10" t="n">
        <v>2014210564</v>
      </c>
      <c r="D184" s="9" t="s">
        <v>111</v>
      </c>
      <c r="E184" s="9" t="s">
        <v>262</v>
      </c>
      <c r="F184" s="10" t="n">
        <v>15656515617</v>
      </c>
    </row>
    <row r="185" customFormat="false" ht="14.25" hidden="false" customHeight="false" outlineLevel="0" collapsed="false">
      <c r="A185" s="11" t="n">
        <v>29</v>
      </c>
      <c r="B185" s="9" t="s">
        <v>266</v>
      </c>
      <c r="C185" s="10" t="n">
        <v>2014210568</v>
      </c>
      <c r="D185" s="9" t="s">
        <v>111</v>
      </c>
      <c r="E185" s="9" t="s">
        <v>262</v>
      </c>
      <c r="F185" s="10" t="n">
        <v>15556929897</v>
      </c>
    </row>
    <row r="186" customFormat="false" ht="14.25" hidden="false" customHeight="false" outlineLevel="0" collapsed="false">
      <c r="A186" s="11" t="n">
        <v>30</v>
      </c>
      <c r="B186" s="9" t="s">
        <v>267</v>
      </c>
      <c r="C186" s="10" t="n">
        <v>2014210569</v>
      </c>
      <c r="D186" s="9" t="s">
        <v>111</v>
      </c>
      <c r="E186" s="9" t="s">
        <v>262</v>
      </c>
      <c r="F186" s="10" t="n">
        <v>13695517109</v>
      </c>
    </row>
    <row r="187" customFormat="false" ht="14.25" hidden="false" customHeight="false" outlineLevel="0" collapsed="false">
      <c r="A187" s="11" t="n">
        <v>31</v>
      </c>
      <c r="B187" s="9" t="s">
        <v>268</v>
      </c>
      <c r="C187" s="10" t="n">
        <v>2014210571</v>
      </c>
      <c r="D187" s="9" t="s">
        <v>111</v>
      </c>
      <c r="E187" s="9" t="s">
        <v>262</v>
      </c>
      <c r="F187" s="10" t="n">
        <v>18255137148</v>
      </c>
    </row>
    <row r="188" customFormat="false" ht="14.25" hidden="false" customHeight="false" outlineLevel="0" collapsed="false">
      <c r="A188" s="11" t="n">
        <v>32</v>
      </c>
      <c r="B188" s="9" t="s">
        <v>269</v>
      </c>
      <c r="C188" s="10" t="n">
        <v>2014210587</v>
      </c>
      <c r="D188" s="9" t="s">
        <v>111</v>
      </c>
      <c r="E188" s="9" t="s">
        <v>270</v>
      </c>
      <c r="F188" s="10" t="n">
        <v>18856026996</v>
      </c>
    </row>
    <row r="189" customFormat="false" ht="14.25" hidden="false" customHeight="false" outlineLevel="0" collapsed="false">
      <c r="A189" s="11" t="n">
        <v>33</v>
      </c>
      <c r="B189" s="9" t="s">
        <v>271</v>
      </c>
      <c r="C189" s="10" t="n">
        <v>2014210588</v>
      </c>
      <c r="D189" s="9" t="s">
        <v>111</v>
      </c>
      <c r="E189" s="9" t="s">
        <v>270</v>
      </c>
      <c r="F189" s="10" t="n">
        <v>18133687585</v>
      </c>
    </row>
    <row r="190" customFormat="false" ht="14.25" hidden="false" customHeight="false" outlineLevel="0" collapsed="false">
      <c r="A190" s="11" t="n">
        <v>34</v>
      </c>
      <c r="B190" s="9" t="s">
        <v>272</v>
      </c>
      <c r="C190" s="10" t="n">
        <v>2014210590</v>
      </c>
      <c r="D190" s="9" t="s">
        <v>111</v>
      </c>
      <c r="E190" s="9" t="s">
        <v>270</v>
      </c>
      <c r="F190" s="10" t="n">
        <v>15056068421</v>
      </c>
    </row>
    <row r="191" customFormat="false" ht="14.25" hidden="false" customHeight="false" outlineLevel="0" collapsed="false">
      <c r="A191" s="11" t="n">
        <v>35</v>
      </c>
      <c r="B191" s="9" t="s">
        <v>273</v>
      </c>
      <c r="C191" s="10" t="n">
        <v>2014210594</v>
      </c>
      <c r="D191" s="9" t="s">
        <v>111</v>
      </c>
      <c r="E191" s="9" t="s">
        <v>270</v>
      </c>
      <c r="F191" s="10" t="n">
        <v>18326069400</v>
      </c>
    </row>
    <row r="192" customFormat="false" ht="14.25" hidden="false" customHeight="false" outlineLevel="0" collapsed="false">
      <c r="A192" s="11" t="n">
        <v>36</v>
      </c>
      <c r="B192" s="9" t="s">
        <v>274</v>
      </c>
      <c r="C192" s="10" t="n">
        <v>2014210598</v>
      </c>
      <c r="D192" s="9" t="s">
        <v>111</v>
      </c>
      <c r="E192" s="9" t="s">
        <v>270</v>
      </c>
      <c r="F192" s="10" t="n">
        <v>18855171832</v>
      </c>
    </row>
    <row r="193" customFormat="false" ht="14.25" hidden="false" customHeight="false" outlineLevel="0" collapsed="false">
      <c r="A193" s="11" t="n">
        <v>37</v>
      </c>
      <c r="B193" s="9" t="s">
        <v>275</v>
      </c>
      <c r="C193" s="10" t="n">
        <v>2014210601</v>
      </c>
      <c r="D193" s="9" t="s">
        <v>111</v>
      </c>
      <c r="E193" s="9" t="s">
        <v>270</v>
      </c>
      <c r="F193" s="10" t="n">
        <v>15556990829</v>
      </c>
    </row>
    <row r="194" customFormat="false" ht="14.25" hidden="false" customHeight="false" outlineLevel="0" collapsed="false">
      <c r="A194" s="11" t="n">
        <v>38</v>
      </c>
      <c r="B194" s="9" t="s">
        <v>276</v>
      </c>
      <c r="C194" s="10" t="n">
        <v>2014210639</v>
      </c>
      <c r="D194" s="9" t="s">
        <v>24</v>
      </c>
      <c r="E194" s="9" t="s">
        <v>35</v>
      </c>
      <c r="F194" s="10" t="n">
        <v>18326131489</v>
      </c>
    </row>
    <row r="195" customFormat="false" ht="14.25" hidden="false" customHeight="false" outlineLevel="0" collapsed="false">
      <c r="A195" s="11" t="n">
        <v>39</v>
      </c>
      <c r="B195" s="9" t="s">
        <v>277</v>
      </c>
      <c r="C195" s="10" t="n">
        <v>2014210643</v>
      </c>
      <c r="D195" s="9" t="s">
        <v>24</v>
      </c>
      <c r="E195" s="9" t="s">
        <v>35</v>
      </c>
      <c r="F195" s="10" t="n">
        <v>18326082185</v>
      </c>
    </row>
    <row r="196" customFormat="false" ht="14.25" hidden="false" customHeight="false" outlineLevel="0" collapsed="false">
      <c r="A196" s="11" t="n">
        <v>40</v>
      </c>
      <c r="B196" s="9" t="s">
        <v>278</v>
      </c>
      <c r="C196" s="10" t="n">
        <v>2014210645</v>
      </c>
      <c r="D196" s="9" t="s">
        <v>24</v>
      </c>
      <c r="E196" s="9" t="s">
        <v>279</v>
      </c>
      <c r="F196" s="10" t="n">
        <v>18205609517</v>
      </c>
    </row>
    <row r="197" customFormat="false" ht="14.25" hidden="false" customHeight="false" outlineLevel="0" collapsed="false">
      <c r="A197" s="11" t="n">
        <v>41</v>
      </c>
      <c r="B197" s="9" t="s">
        <v>280</v>
      </c>
      <c r="C197" s="10" t="n">
        <v>2014210651</v>
      </c>
      <c r="D197" s="9" t="s">
        <v>24</v>
      </c>
      <c r="E197" s="9" t="s">
        <v>35</v>
      </c>
      <c r="F197" s="12" t="s">
        <v>281</v>
      </c>
    </row>
    <row r="198" customFormat="false" ht="14.25" hidden="false" customHeight="false" outlineLevel="0" collapsed="false">
      <c r="A198" s="11" t="n">
        <v>42</v>
      </c>
      <c r="B198" s="9" t="s">
        <v>282</v>
      </c>
      <c r="C198" s="10" t="n">
        <v>2014210653</v>
      </c>
      <c r="D198" s="9" t="s">
        <v>24</v>
      </c>
      <c r="E198" s="9" t="s">
        <v>35</v>
      </c>
      <c r="F198" s="10" t="n">
        <v>18255131443</v>
      </c>
    </row>
    <row r="199" customFormat="false" ht="14.25" hidden="false" customHeight="false" outlineLevel="0" collapsed="false">
      <c r="A199" s="11" t="n">
        <v>43</v>
      </c>
      <c r="B199" s="9" t="s">
        <v>283</v>
      </c>
      <c r="C199" s="10" t="n">
        <v>2014210774</v>
      </c>
      <c r="D199" s="9" t="s">
        <v>111</v>
      </c>
      <c r="E199" s="9" t="s">
        <v>284</v>
      </c>
      <c r="F199" s="10" t="n">
        <v>18133687707</v>
      </c>
    </row>
    <row r="200" customFormat="false" ht="14.25" hidden="false" customHeight="false" outlineLevel="0" collapsed="false">
      <c r="A200" s="11" t="n">
        <v>44</v>
      </c>
      <c r="B200" s="9" t="s">
        <v>285</v>
      </c>
      <c r="C200" s="10" t="n">
        <v>2014210776</v>
      </c>
      <c r="D200" s="9" t="s">
        <v>139</v>
      </c>
      <c r="E200" s="10" t="s">
        <v>140</v>
      </c>
      <c r="F200" s="10" t="n">
        <v>15609691178</v>
      </c>
    </row>
    <row r="201" customFormat="false" ht="14.25" hidden="false" customHeight="false" outlineLevel="0" collapsed="false">
      <c r="A201" s="11" t="n">
        <v>45</v>
      </c>
      <c r="B201" s="9" t="s">
        <v>286</v>
      </c>
      <c r="C201" s="10" t="n">
        <v>2014210777</v>
      </c>
      <c r="D201" s="9" t="s">
        <v>111</v>
      </c>
      <c r="E201" s="9" t="s">
        <v>284</v>
      </c>
      <c r="F201" s="10" t="n">
        <v>17756024269</v>
      </c>
    </row>
    <row r="202" customFormat="false" ht="14.25" hidden="false" customHeight="false" outlineLevel="0" collapsed="false">
      <c r="A202" s="11" t="n">
        <v>46</v>
      </c>
      <c r="B202" s="9" t="s">
        <v>287</v>
      </c>
      <c r="C202" s="10" t="n">
        <v>2014210780</v>
      </c>
      <c r="D202" s="9" t="s">
        <v>111</v>
      </c>
      <c r="E202" s="9" t="s">
        <v>284</v>
      </c>
      <c r="F202" s="10" t="n">
        <v>13637063149</v>
      </c>
    </row>
    <row r="203" customFormat="false" ht="14.25" hidden="false" customHeight="false" outlineLevel="0" collapsed="false">
      <c r="A203" s="11" t="n">
        <v>47</v>
      </c>
      <c r="B203" s="9" t="s">
        <v>288</v>
      </c>
      <c r="C203" s="10" t="n">
        <v>2014210781</v>
      </c>
      <c r="D203" s="9" t="s">
        <v>111</v>
      </c>
      <c r="E203" s="9" t="s">
        <v>284</v>
      </c>
      <c r="F203" s="10" t="n">
        <v>13635695011</v>
      </c>
    </row>
    <row r="204" customFormat="false" ht="14.25" hidden="false" customHeight="false" outlineLevel="0" collapsed="false">
      <c r="A204" s="11" t="n">
        <v>48</v>
      </c>
      <c r="B204" s="9" t="s">
        <v>289</v>
      </c>
      <c r="C204" s="10" t="n">
        <v>2014210782</v>
      </c>
      <c r="D204" s="9" t="s">
        <v>111</v>
      </c>
      <c r="E204" s="9" t="s">
        <v>284</v>
      </c>
      <c r="F204" s="10" t="n">
        <v>15855190074</v>
      </c>
    </row>
    <row r="205" customFormat="false" ht="14.25" hidden="false" customHeight="false" outlineLevel="0" collapsed="false">
      <c r="A205" s="11" t="n">
        <v>49</v>
      </c>
      <c r="B205" s="9" t="s">
        <v>290</v>
      </c>
      <c r="C205" s="10" t="n">
        <v>2014210786</v>
      </c>
      <c r="D205" s="9" t="s">
        <v>111</v>
      </c>
      <c r="E205" s="9" t="s">
        <v>284</v>
      </c>
      <c r="F205" s="10" t="n">
        <v>18949796235</v>
      </c>
    </row>
    <row r="206" customFormat="false" ht="14.25" hidden="false" customHeight="false" outlineLevel="0" collapsed="false">
      <c r="A206" s="11" t="n">
        <v>50</v>
      </c>
      <c r="B206" s="9" t="s">
        <v>291</v>
      </c>
      <c r="C206" s="10" t="n">
        <v>2014210787</v>
      </c>
      <c r="D206" s="9" t="s">
        <v>111</v>
      </c>
      <c r="E206" s="9" t="s">
        <v>284</v>
      </c>
      <c r="F206" s="10" t="n">
        <v>18756945701</v>
      </c>
    </row>
    <row r="207" customFormat="false" ht="14.25" hidden="false" customHeight="false" outlineLevel="0" collapsed="false">
      <c r="A207" s="11" t="n">
        <v>51</v>
      </c>
      <c r="B207" s="9" t="s">
        <v>292</v>
      </c>
      <c r="C207" s="10" t="n">
        <v>2014210794</v>
      </c>
      <c r="D207" s="9" t="s">
        <v>111</v>
      </c>
      <c r="E207" s="9" t="s">
        <v>284</v>
      </c>
      <c r="F207" s="10" t="n">
        <v>18855147761</v>
      </c>
    </row>
    <row r="208" customFormat="false" ht="14.25" hidden="false" customHeight="false" outlineLevel="0" collapsed="false">
      <c r="A208" s="11" t="n">
        <v>52</v>
      </c>
      <c r="B208" s="9" t="s">
        <v>293</v>
      </c>
      <c r="C208" s="10" t="n">
        <v>2014210796</v>
      </c>
      <c r="D208" s="9" t="s">
        <v>111</v>
      </c>
      <c r="E208" s="9" t="s">
        <v>284</v>
      </c>
      <c r="F208" s="10" t="n">
        <v>18855170110</v>
      </c>
    </row>
    <row r="209" customFormat="false" ht="14.25" hidden="false" customHeight="false" outlineLevel="0" collapsed="false">
      <c r="A209" s="11" t="n">
        <v>53</v>
      </c>
      <c r="B209" s="9" t="s">
        <v>294</v>
      </c>
      <c r="C209" s="10" t="n">
        <v>2014210797</v>
      </c>
      <c r="D209" s="9" t="s">
        <v>111</v>
      </c>
      <c r="E209" s="9" t="s">
        <v>284</v>
      </c>
      <c r="F209" s="10" t="n">
        <v>15665425502</v>
      </c>
    </row>
    <row r="210" customFormat="false" ht="14.25" hidden="false" customHeight="false" outlineLevel="0" collapsed="false">
      <c r="A210" s="11" t="n">
        <v>54</v>
      </c>
      <c r="B210" s="9" t="s">
        <v>295</v>
      </c>
      <c r="C210" s="10" t="n">
        <v>2014210799</v>
      </c>
      <c r="D210" s="9" t="s">
        <v>111</v>
      </c>
      <c r="E210" s="9" t="s">
        <v>284</v>
      </c>
      <c r="F210" s="10" t="n">
        <v>18326059369</v>
      </c>
    </row>
    <row r="211" customFormat="false" ht="14.25" hidden="false" customHeight="false" outlineLevel="0" collapsed="false">
      <c r="A211" s="11" t="n">
        <v>55</v>
      </c>
      <c r="B211" s="9" t="s">
        <v>296</v>
      </c>
      <c r="C211" s="10" t="n">
        <v>2014210800</v>
      </c>
      <c r="D211" s="9" t="s">
        <v>111</v>
      </c>
      <c r="E211" s="9" t="s">
        <v>284</v>
      </c>
      <c r="F211" s="10" t="n">
        <v>13063487690</v>
      </c>
    </row>
    <row r="212" customFormat="false" ht="14.25" hidden="false" customHeight="false" outlineLevel="0" collapsed="false">
      <c r="A212" s="11" t="n">
        <v>56</v>
      </c>
      <c r="B212" s="9" t="s">
        <v>297</v>
      </c>
      <c r="C212" s="10" t="n">
        <v>2014210808</v>
      </c>
      <c r="D212" s="9" t="s">
        <v>111</v>
      </c>
      <c r="E212" s="9" t="s">
        <v>284</v>
      </c>
      <c r="F212" s="10" t="n">
        <v>15228421322</v>
      </c>
    </row>
    <row r="213" customFormat="false" ht="14.25" hidden="false" customHeight="false" outlineLevel="0" collapsed="false">
      <c r="A213" s="11" t="n">
        <v>57</v>
      </c>
      <c r="B213" s="9" t="s">
        <v>298</v>
      </c>
      <c r="C213" s="10" t="n">
        <v>2014210809</v>
      </c>
      <c r="D213" s="9" t="s">
        <v>111</v>
      </c>
      <c r="E213" s="9" t="s">
        <v>284</v>
      </c>
      <c r="F213" s="10" t="n">
        <v>18256919986</v>
      </c>
    </row>
    <row r="214" customFormat="false" ht="14.25" hidden="false" customHeight="false" outlineLevel="0" collapsed="false">
      <c r="A214" s="11" t="n">
        <v>58</v>
      </c>
      <c r="B214" s="9" t="s">
        <v>299</v>
      </c>
      <c r="C214" s="10" t="n">
        <v>2014210831</v>
      </c>
      <c r="D214" s="9" t="s">
        <v>24</v>
      </c>
      <c r="E214" s="9" t="s">
        <v>300</v>
      </c>
      <c r="F214" s="10" t="n">
        <v>18324990877</v>
      </c>
    </row>
    <row r="215" customFormat="false" ht="14.25" hidden="false" customHeight="false" outlineLevel="0" collapsed="false">
      <c r="A215" s="11" t="n">
        <v>59</v>
      </c>
      <c r="B215" s="9" t="s">
        <v>301</v>
      </c>
      <c r="C215" s="10" t="n">
        <v>2014210832</v>
      </c>
      <c r="D215" s="9" t="s">
        <v>24</v>
      </c>
      <c r="E215" s="9" t="s">
        <v>300</v>
      </c>
      <c r="F215" s="10" t="n">
        <v>13866040915</v>
      </c>
    </row>
    <row r="216" customFormat="false" ht="14.25" hidden="false" customHeight="false" outlineLevel="0" collapsed="false">
      <c r="A216" s="11" t="n">
        <v>60</v>
      </c>
      <c r="B216" s="9" t="s">
        <v>302</v>
      </c>
      <c r="C216" s="10" t="n">
        <v>2014210838</v>
      </c>
      <c r="D216" s="9" t="s">
        <v>24</v>
      </c>
      <c r="E216" s="9" t="s">
        <v>300</v>
      </c>
      <c r="F216" s="10" t="n">
        <v>18855172620</v>
      </c>
    </row>
    <row r="217" customFormat="false" ht="14.25" hidden="false" customHeight="false" outlineLevel="0" collapsed="false">
      <c r="A217" s="11" t="n">
        <v>61</v>
      </c>
      <c r="B217" s="9" t="s">
        <v>303</v>
      </c>
      <c r="C217" s="10" t="n">
        <v>2014210839</v>
      </c>
      <c r="D217" s="9" t="s">
        <v>24</v>
      </c>
      <c r="E217" s="9" t="s">
        <v>300</v>
      </c>
      <c r="F217" s="10" t="n">
        <v>13721045743</v>
      </c>
    </row>
    <row r="218" customFormat="false" ht="14.25" hidden="false" customHeight="false" outlineLevel="0" collapsed="false">
      <c r="A218" s="11" t="n">
        <v>62</v>
      </c>
      <c r="B218" s="9" t="s">
        <v>304</v>
      </c>
      <c r="C218" s="10" t="n">
        <v>2014210843</v>
      </c>
      <c r="D218" s="9" t="s">
        <v>24</v>
      </c>
      <c r="E218" s="9" t="s">
        <v>300</v>
      </c>
      <c r="F218" s="10" t="n">
        <v>18856017621</v>
      </c>
    </row>
    <row r="219" customFormat="false" ht="14.25" hidden="false" customHeight="false" outlineLevel="0" collapsed="false">
      <c r="A219" s="11" t="n">
        <v>63</v>
      </c>
      <c r="B219" s="9" t="s">
        <v>305</v>
      </c>
      <c r="C219" s="10" t="n">
        <v>2014210847</v>
      </c>
      <c r="D219" s="9" t="s">
        <v>24</v>
      </c>
      <c r="E219" s="9" t="s">
        <v>300</v>
      </c>
      <c r="F219" s="10" t="n">
        <v>18788872353</v>
      </c>
    </row>
    <row r="220" customFormat="false" ht="14.25" hidden="false" customHeight="false" outlineLevel="0" collapsed="false">
      <c r="A220" s="11" t="n">
        <v>64</v>
      </c>
      <c r="B220" s="9" t="s">
        <v>306</v>
      </c>
      <c r="C220" s="10" t="n">
        <v>2014210851</v>
      </c>
      <c r="D220" s="9" t="s">
        <v>24</v>
      </c>
      <c r="E220" s="9" t="s">
        <v>300</v>
      </c>
      <c r="F220" s="10" t="n">
        <v>13980635063</v>
      </c>
    </row>
    <row r="221" customFormat="false" ht="14.25" hidden="false" customHeight="false" outlineLevel="0" collapsed="false">
      <c r="A221" s="11" t="n">
        <v>65</v>
      </c>
      <c r="B221" s="9" t="s">
        <v>307</v>
      </c>
      <c r="C221" s="10" t="n">
        <v>2014210854</v>
      </c>
      <c r="D221" s="9" t="s">
        <v>24</v>
      </c>
      <c r="E221" s="9" t="s">
        <v>300</v>
      </c>
      <c r="F221" s="10" t="n">
        <v>13721048862</v>
      </c>
    </row>
    <row r="222" customFormat="false" ht="14.25" hidden="false" customHeight="false" outlineLevel="0" collapsed="false">
      <c r="A222" s="11" t="n">
        <v>66</v>
      </c>
      <c r="B222" s="9" t="s">
        <v>308</v>
      </c>
      <c r="C222" s="10" t="n">
        <v>2014210858</v>
      </c>
      <c r="D222" s="9" t="s">
        <v>139</v>
      </c>
      <c r="E222" s="9" t="s">
        <v>309</v>
      </c>
      <c r="F222" s="10" t="n">
        <v>18255137371</v>
      </c>
    </row>
    <row r="223" customFormat="false" ht="14.25" hidden="false" customHeight="false" outlineLevel="0" collapsed="false">
      <c r="A223" s="11" t="n">
        <v>67</v>
      </c>
      <c r="B223" s="9" t="s">
        <v>310</v>
      </c>
      <c r="C223" s="10" t="n">
        <v>2014210872</v>
      </c>
      <c r="D223" s="9" t="s">
        <v>139</v>
      </c>
      <c r="E223" s="9" t="s">
        <v>309</v>
      </c>
      <c r="F223" s="10" t="n">
        <v>15755115069</v>
      </c>
    </row>
    <row r="224" customFormat="false" ht="14.25" hidden="false" customHeight="false" outlineLevel="0" collapsed="false">
      <c r="A224" s="11" t="n">
        <v>68</v>
      </c>
      <c r="B224" s="9" t="s">
        <v>311</v>
      </c>
      <c r="C224" s="10" t="n">
        <v>2014210878</v>
      </c>
      <c r="D224" s="9" t="s">
        <v>139</v>
      </c>
      <c r="E224" s="9" t="s">
        <v>309</v>
      </c>
      <c r="F224" s="10" t="n">
        <v>18255129390</v>
      </c>
    </row>
    <row r="225" customFormat="false" ht="14.25" hidden="false" customHeight="false" outlineLevel="0" collapsed="false">
      <c r="A225" s="11" t="n">
        <v>69</v>
      </c>
      <c r="B225" s="9" t="s">
        <v>312</v>
      </c>
      <c r="C225" s="10" t="n">
        <v>2014210885</v>
      </c>
      <c r="D225" s="9" t="s">
        <v>139</v>
      </c>
      <c r="E225" s="9" t="s">
        <v>309</v>
      </c>
      <c r="F225" s="10" t="n">
        <v>18326096165</v>
      </c>
    </row>
    <row r="226" customFormat="false" ht="14.25" hidden="false" customHeight="false" outlineLevel="0" collapsed="false">
      <c r="A226" s="11" t="n">
        <v>70</v>
      </c>
      <c r="B226" s="9" t="s">
        <v>313</v>
      </c>
      <c r="C226" s="10" t="n">
        <v>2014210892</v>
      </c>
      <c r="D226" s="9" t="s">
        <v>139</v>
      </c>
      <c r="E226" s="9" t="s">
        <v>309</v>
      </c>
      <c r="F226" s="10" t="n">
        <v>18173652727</v>
      </c>
    </row>
    <row r="227" customFormat="false" ht="14.25" hidden="false" customHeight="false" outlineLevel="0" collapsed="false">
      <c r="A227" s="11" t="n">
        <v>71</v>
      </c>
      <c r="B227" s="9" t="s">
        <v>314</v>
      </c>
      <c r="C227" s="10" t="n">
        <v>2014210901</v>
      </c>
      <c r="D227" s="9" t="s">
        <v>43</v>
      </c>
      <c r="E227" s="9" t="s">
        <v>315</v>
      </c>
      <c r="F227" s="10" t="n">
        <v>13637072469</v>
      </c>
    </row>
    <row r="228" customFormat="false" ht="14.25" hidden="false" customHeight="false" outlineLevel="0" collapsed="false">
      <c r="A228" s="11" t="n">
        <v>72</v>
      </c>
      <c r="B228" s="9" t="s">
        <v>316</v>
      </c>
      <c r="C228" s="10" t="n">
        <v>2014210986</v>
      </c>
      <c r="D228" s="9" t="s">
        <v>317</v>
      </c>
      <c r="E228" s="9" t="s">
        <v>318</v>
      </c>
      <c r="F228" s="10" t="n">
        <v>18326277626</v>
      </c>
    </row>
    <row r="229" customFormat="false" ht="14.25" hidden="false" customHeight="false" outlineLevel="0" collapsed="false">
      <c r="A229" s="11" t="n">
        <v>73</v>
      </c>
      <c r="B229" s="9" t="s">
        <v>319</v>
      </c>
      <c r="C229" s="10" t="n">
        <v>2014210994</v>
      </c>
      <c r="D229" s="9" t="s">
        <v>317</v>
      </c>
      <c r="E229" s="9" t="s">
        <v>318</v>
      </c>
      <c r="F229" s="10" t="n">
        <v>15556928311</v>
      </c>
    </row>
    <row r="230" customFormat="false" ht="14.25" hidden="false" customHeight="false" outlineLevel="0" collapsed="false">
      <c r="A230" s="11" t="n">
        <v>74</v>
      </c>
      <c r="B230" s="9" t="s">
        <v>320</v>
      </c>
      <c r="C230" s="10" t="n">
        <v>2014210998</v>
      </c>
      <c r="D230" s="9" t="s">
        <v>317</v>
      </c>
      <c r="E230" s="9" t="s">
        <v>318</v>
      </c>
      <c r="F230" s="10" t="n">
        <v>18255132183</v>
      </c>
    </row>
    <row r="231" customFormat="false" ht="14.25" hidden="false" customHeight="false" outlineLevel="0" collapsed="false">
      <c r="A231" s="11" t="n">
        <v>75</v>
      </c>
      <c r="B231" s="9" t="s">
        <v>321</v>
      </c>
      <c r="C231" s="10" t="n">
        <v>2014210999</v>
      </c>
      <c r="D231" s="9" t="s">
        <v>317</v>
      </c>
      <c r="E231" s="9" t="s">
        <v>318</v>
      </c>
      <c r="F231" s="10" t="n">
        <v>13952850966</v>
      </c>
    </row>
    <row r="232" s="3" customFormat="true" ht="20.25" hidden="false" customHeight="false" outlineLevel="0" collapsed="false">
      <c r="B232" s="4" t="s">
        <v>322</v>
      </c>
      <c r="D232" s="5"/>
      <c r="E232" s="5"/>
    </row>
    <row r="233" s="8" customFormat="true" ht="14.25" hidden="false" customHeight="false" outlineLevel="0" collapsed="false">
      <c r="A233" s="6" t="s">
        <v>1</v>
      </c>
      <c r="B233" s="7" t="s">
        <v>2</v>
      </c>
      <c r="C233" s="7" t="s">
        <v>3</v>
      </c>
      <c r="D233" s="7" t="s">
        <v>4</v>
      </c>
      <c r="E233" s="7" t="s">
        <v>5</v>
      </c>
      <c r="F233" s="7" t="s">
        <v>6</v>
      </c>
      <c r="G233" s="7" t="s">
        <v>7</v>
      </c>
    </row>
    <row r="234" customFormat="false" ht="14.25" hidden="false" customHeight="false" outlineLevel="0" collapsed="false">
      <c r="A234" s="11" t="n">
        <v>1</v>
      </c>
      <c r="B234" s="9" t="s">
        <v>323</v>
      </c>
      <c r="C234" s="10" t="n">
        <v>2014211001</v>
      </c>
      <c r="D234" s="9" t="s">
        <v>139</v>
      </c>
      <c r="E234" s="10" t="s">
        <v>140</v>
      </c>
      <c r="F234" s="10" t="n">
        <v>13045518037</v>
      </c>
    </row>
    <row r="235" customFormat="false" ht="14.25" hidden="false" customHeight="false" outlineLevel="0" collapsed="false">
      <c r="A235" s="11" t="n">
        <v>2</v>
      </c>
      <c r="B235" s="9" t="s">
        <v>324</v>
      </c>
      <c r="C235" s="10" t="n">
        <v>2014211003</v>
      </c>
      <c r="D235" s="9" t="s">
        <v>317</v>
      </c>
      <c r="E235" s="9" t="s">
        <v>318</v>
      </c>
      <c r="F235" s="10" t="n">
        <v>18788842019</v>
      </c>
    </row>
    <row r="236" customFormat="false" ht="14.25" hidden="false" customHeight="false" outlineLevel="0" collapsed="false">
      <c r="A236" s="11" t="n">
        <v>3</v>
      </c>
      <c r="B236" s="9" t="s">
        <v>325</v>
      </c>
      <c r="C236" s="10" t="n">
        <v>2014211010</v>
      </c>
      <c r="D236" s="9" t="s">
        <v>139</v>
      </c>
      <c r="E236" s="10" t="s">
        <v>140</v>
      </c>
      <c r="F236" s="10" t="n">
        <v>15556992138</v>
      </c>
    </row>
    <row r="237" customFormat="false" ht="14.25" hidden="false" customHeight="false" outlineLevel="0" collapsed="false">
      <c r="A237" s="11" t="n">
        <v>4</v>
      </c>
      <c r="B237" s="9" t="s">
        <v>326</v>
      </c>
      <c r="C237" s="10" t="n">
        <v>2014211012</v>
      </c>
      <c r="D237" s="9" t="s">
        <v>317</v>
      </c>
      <c r="E237" s="9" t="s">
        <v>318</v>
      </c>
      <c r="F237" s="10" t="n">
        <v>15656529171</v>
      </c>
    </row>
    <row r="238" customFormat="false" ht="14.25" hidden="false" customHeight="false" outlineLevel="0" collapsed="false">
      <c r="A238" s="11" t="n">
        <v>5</v>
      </c>
      <c r="B238" s="9" t="s">
        <v>327</v>
      </c>
      <c r="C238" s="10" t="n">
        <v>2014211014</v>
      </c>
      <c r="D238" s="9" t="s">
        <v>317</v>
      </c>
      <c r="E238" s="9" t="s">
        <v>318</v>
      </c>
      <c r="F238" s="10" t="n">
        <v>18755117296</v>
      </c>
    </row>
    <row r="239" customFormat="false" ht="14.25" hidden="false" customHeight="false" outlineLevel="0" collapsed="false">
      <c r="A239" s="11" t="n">
        <v>6</v>
      </c>
      <c r="B239" s="9" t="s">
        <v>328</v>
      </c>
      <c r="C239" s="10" t="n">
        <v>2014211015</v>
      </c>
      <c r="D239" s="9" t="s">
        <v>317</v>
      </c>
      <c r="E239" s="9" t="s">
        <v>318</v>
      </c>
      <c r="F239" s="10" t="n">
        <v>18856026968</v>
      </c>
    </row>
    <row r="240" customFormat="false" ht="14.25" hidden="false" customHeight="false" outlineLevel="0" collapsed="false">
      <c r="A240" s="11" t="n">
        <v>7</v>
      </c>
      <c r="B240" s="9" t="s">
        <v>329</v>
      </c>
      <c r="C240" s="10" t="n">
        <v>2014211034</v>
      </c>
      <c r="D240" s="9" t="s">
        <v>139</v>
      </c>
      <c r="E240" s="10" t="s">
        <v>140</v>
      </c>
      <c r="F240" s="10" t="n">
        <v>17756024725</v>
      </c>
    </row>
    <row r="241" customFormat="false" ht="14.25" hidden="false" customHeight="false" outlineLevel="0" collapsed="false">
      <c r="A241" s="11" t="n">
        <v>8</v>
      </c>
      <c r="B241" s="9" t="s">
        <v>330</v>
      </c>
      <c r="C241" s="10" t="n">
        <v>2014211042</v>
      </c>
      <c r="D241" s="9" t="s">
        <v>139</v>
      </c>
      <c r="E241" s="9" t="s">
        <v>331</v>
      </c>
      <c r="F241" s="10" t="n">
        <v>13635693665</v>
      </c>
    </row>
    <row r="242" customFormat="false" ht="14.25" hidden="false" customHeight="false" outlineLevel="0" collapsed="false">
      <c r="A242" s="11" t="n">
        <v>9</v>
      </c>
      <c r="B242" s="9" t="s">
        <v>332</v>
      </c>
      <c r="C242" s="10" t="n">
        <v>2014211114</v>
      </c>
      <c r="D242" s="9" t="s">
        <v>139</v>
      </c>
      <c r="E242" s="10" t="s">
        <v>140</v>
      </c>
      <c r="F242" s="10" t="n">
        <v>18326660221</v>
      </c>
    </row>
    <row r="243" customFormat="false" ht="14.25" hidden="false" customHeight="false" outlineLevel="0" collapsed="false">
      <c r="A243" s="11" t="n">
        <v>10</v>
      </c>
      <c r="B243" s="9" t="s">
        <v>333</v>
      </c>
      <c r="C243" s="10" t="n">
        <v>2014211129</v>
      </c>
      <c r="D243" s="9" t="s">
        <v>139</v>
      </c>
      <c r="E243" s="9" t="s">
        <v>334</v>
      </c>
      <c r="F243" s="10" t="n">
        <v>18326081233</v>
      </c>
    </row>
    <row r="244" customFormat="false" ht="14.25" hidden="false" customHeight="false" outlineLevel="0" collapsed="false">
      <c r="A244" s="11" t="n">
        <v>11</v>
      </c>
      <c r="B244" s="9" t="s">
        <v>335</v>
      </c>
      <c r="C244" s="10" t="n">
        <v>2014211132</v>
      </c>
      <c r="D244" s="9" t="s">
        <v>139</v>
      </c>
      <c r="E244" s="9" t="s">
        <v>334</v>
      </c>
      <c r="F244" s="10" t="n">
        <v>18326064365</v>
      </c>
    </row>
    <row r="245" customFormat="false" ht="14.25" hidden="false" customHeight="false" outlineLevel="0" collapsed="false">
      <c r="A245" s="11" t="n">
        <v>12</v>
      </c>
      <c r="B245" s="9" t="s">
        <v>336</v>
      </c>
      <c r="C245" s="10" t="n">
        <v>2014211133</v>
      </c>
      <c r="D245" s="9" t="s">
        <v>139</v>
      </c>
      <c r="E245" s="9" t="s">
        <v>334</v>
      </c>
      <c r="F245" s="10" t="n">
        <v>18856026399</v>
      </c>
    </row>
    <row r="246" customFormat="false" ht="14.25" hidden="false" customHeight="false" outlineLevel="0" collapsed="false">
      <c r="A246" s="11" t="n">
        <v>13</v>
      </c>
      <c r="B246" s="9" t="s">
        <v>337</v>
      </c>
      <c r="C246" s="10" t="n">
        <v>2014211134</v>
      </c>
      <c r="D246" s="9" t="s">
        <v>139</v>
      </c>
      <c r="E246" s="10" t="s">
        <v>140</v>
      </c>
      <c r="F246" s="10" t="n">
        <v>18225698099</v>
      </c>
    </row>
    <row r="247" customFormat="false" ht="14.25" hidden="false" customHeight="false" outlineLevel="0" collapsed="false">
      <c r="A247" s="11" t="n">
        <v>14</v>
      </c>
      <c r="B247" s="9" t="s">
        <v>338</v>
      </c>
      <c r="C247" s="10" t="n">
        <v>2014211136</v>
      </c>
      <c r="D247" s="9" t="s">
        <v>139</v>
      </c>
      <c r="E247" s="9" t="s">
        <v>334</v>
      </c>
      <c r="F247" s="10" t="n">
        <v>18455159895</v>
      </c>
    </row>
    <row r="248" customFormat="false" ht="14.25" hidden="false" customHeight="false" outlineLevel="0" collapsed="false">
      <c r="A248" s="11" t="n">
        <v>15</v>
      </c>
      <c r="B248" s="9" t="s">
        <v>339</v>
      </c>
      <c r="C248" s="10" t="n">
        <v>2014211138</v>
      </c>
      <c r="D248" s="9" t="s">
        <v>139</v>
      </c>
      <c r="E248" s="9" t="s">
        <v>334</v>
      </c>
      <c r="F248" s="10" t="n">
        <v>18855147408</v>
      </c>
    </row>
    <row r="249" customFormat="false" ht="14.25" hidden="false" customHeight="false" outlineLevel="0" collapsed="false">
      <c r="A249" s="11" t="n">
        <v>16</v>
      </c>
      <c r="B249" s="9" t="s">
        <v>340</v>
      </c>
      <c r="C249" s="10" t="n">
        <v>2014211140</v>
      </c>
      <c r="D249" s="9" t="s">
        <v>139</v>
      </c>
      <c r="E249" s="9" t="s">
        <v>334</v>
      </c>
      <c r="F249" s="10" t="n">
        <v>13063487817</v>
      </c>
    </row>
    <row r="250" customFormat="false" ht="14.25" hidden="false" customHeight="false" outlineLevel="0" collapsed="false">
      <c r="A250" s="11" t="n">
        <v>17</v>
      </c>
      <c r="B250" s="9" t="s">
        <v>341</v>
      </c>
      <c r="C250" s="10" t="n">
        <v>2014211148</v>
      </c>
      <c r="D250" s="9" t="s">
        <v>139</v>
      </c>
      <c r="E250" s="9" t="s">
        <v>334</v>
      </c>
      <c r="F250" s="10" t="n">
        <v>18855192435</v>
      </c>
    </row>
    <row r="251" customFormat="false" ht="14.25" hidden="false" customHeight="false" outlineLevel="0" collapsed="false">
      <c r="A251" s="11" t="n">
        <v>18</v>
      </c>
      <c r="B251" s="9" t="s">
        <v>342</v>
      </c>
      <c r="C251" s="10" t="n">
        <v>2014211168</v>
      </c>
      <c r="D251" s="9" t="s">
        <v>343</v>
      </c>
      <c r="E251" s="9" t="s">
        <v>344</v>
      </c>
      <c r="F251" s="10" t="n">
        <v>15855513849</v>
      </c>
    </row>
    <row r="252" customFormat="false" ht="14.25" hidden="false" customHeight="false" outlineLevel="0" collapsed="false">
      <c r="A252" s="11" t="n">
        <v>19</v>
      </c>
      <c r="B252" s="9" t="s">
        <v>345</v>
      </c>
      <c r="C252" s="10" t="n">
        <v>2014211174</v>
      </c>
      <c r="D252" s="9" t="s">
        <v>343</v>
      </c>
      <c r="E252" s="9" t="s">
        <v>344</v>
      </c>
      <c r="F252" s="10" t="n">
        <v>18255130766</v>
      </c>
    </row>
    <row r="253" customFormat="false" ht="14.25" hidden="false" customHeight="false" outlineLevel="0" collapsed="false">
      <c r="A253" s="11" t="n">
        <v>20</v>
      </c>
      <c r="B253" s="9" t="s">
        <v>346</v>
      </c>
      <c r="C253" s="10" t="n">
        <v>2014211186</v>
      </c>
      <c r="D253" s="9" t="s">
        <v>343</v>
      </c>
      <c r="E253" s="9" t="s">
        <v>344</v>
      </c>
      <c r="F253" s="10" t="n">
        <v>18655452315</v>
      </c>
    </row>
    <row r="254" customFormat="false" ht="14.25" hidden="false" customHeight="false" outlineLevel="0" collapsed="false">
      <c r="A254" s="11" t="n">
        <v>21</v>
      </c>
      <c r="B254" s="9" t="s">
        <v>347</v>
      </c>
      <c r="C254" s="10" t="n">
        <v>2014211188</v>
      </c>
      <c r="D254" s="9" t="s">
        <v>343</v>
      </c>
      <c r="E254" s="9" t="s">
        <v>344</v>
      </c>
      <c r="F254" s="10" t="n">
        <v>13721086319</v>
      </c>
    </row>
    <row r="255" customFormat="false" ht="14.25" hidden="false" customHeight="false" outlineLevel="0" collapsed="false">
      <c r="A255" s="11" t="n">
        <v>22</v>
      </c>
      <c r="B255" s="9" t="s">
        <v>348</v>
      </c>
      <c r="C255" s="10" t="n">
        <v>2014211201</v>
      </c>
      <c r="D255" s="9" t="s">
        <v>106</v>
      </c>
      <c r="E255" s="9" t="s">
        <v>349</v>
      </c>
      <c r="F255" s="10" t="n">
        <v>18855147570</v>
      </c>
    </row>
    <row r="256" customFormat="false" ht="14.25" hidden="false" customHeight="false" outlineLevel="0" collapsed="false">
      <c r="A256" s="11" t="n">
        <v>23</v>
      </c>
      <c r="B256" s="9" t="s">
        <v>350</v>
      </c>
      <c r="C256" s="10" t="n">
        <v>2014211206</v>
      </c>
      <c r="D256" s="9" t="s">
        <v>106</v>
      </c>
      <c r="E256" s="9" t="s">
        <v>349</v>
      </c>
      <c r="F256" s="10" t="n">
        <v>18133687578</v>
      </c>
    </row>
    <row r="257" customFormat="false" ht="14.25" hidden="false" customHeight="false" outlineLevel="0" collapsed="false">
      <c r="A257" s="11" t="n">
        <v>24</v>
      </c>
      <c r="B257" s="9" t="s">
        <v>351</v>
      </c>
      <c r="C257" s="10" t="n">
        <v>2014211208</v>
      </c>
      <c r="D257" s="9" t="s">
        <v>106</v>
      </c>
      <c r="E257" s="9" t="s">
        <v>349</v>
      </c>
      <c r="F257" s="10" t="n">
        <v>15556963962</v>
      </c>
    </row>
    <row r="258" customFormat="false" ht="14.25" hidden="false" customHeight="false" outlineLevel="0" collapsed="false">
      <c r="A258" s="11" t="n">
        <v>25</v>
      </c>
      <c r="B258" s="9" t="s">
        <v>352</v>
      </c>
      <c r="C258" s="10" t="n">
        <v>2014211210</v>
      </c>
      <c r="D258" s="9" t="s">
        <v>106</v>
      </c>
      <c r="E258" s="9" t="s">
        <v>349</v>
      </c>
      <c r="F258" s="10" t="n">
        <v>18056992489</v>
      </c>
    </row>
    <row r="259" customFormat="false" ht="14.25" hidden="false" customHeight="false" outlineLevel="0" collapsed="false">
      <c r="A259" s="11" t="n">
        <v>26</v>
      </c>
      <c r="B259" s="9" t="s">
        <v>353</v>
      </c>
      <c r="C259" s="10" t="n">
        <v>2014211211</v>
      </c>
      <c r="D259" s="9" t="s">
        <v>106</v>
      </c>
      <c r="E259" s="9" t="s">
        <v>349</v>
      </c>
      <c r="F259" s="10" t="n">
        <v>18955579986</v>
      </c>
    </row>
    <row r="260" customFormat="false" ht="14.25" hidden="false" customHeight="false" outlineLevel="0" collapsed="false">
      <c r="A260" s="11" t="n">
        <v>27</v>
      </c>
      <c r="B260" s="9" t="s">
        <v>354</v>
      </c>
      <c r="C260" s="10" t="n">
        <v>2014211213</v>
      </c>
      <c r="D260" s="9" t="s">
        <v>106</v>
      </c>
      <c r="E260" s="9" t="s">
        <v>349</v>
      </c>
      <c r="F260" s="10" t="n">
        <v>18255123791</v>
      </c>
    </row>
    <row r="261" customFormat="false" ht="14.25" hidden="false" customHeight="false" outlineLevel="0" collapsed="false">
      <c r="A261" s="11" t="n">
        <v>28</v>
      </c>
      <c r="B261" s="9" t="s">
        <v>355</v>
      </c>
      <c r="C261" s="10" t="n">
        <v>2014211220</v>
      </c>
      <c r="D261" s="9" t="s">
        <v>106</v>
      </c>
      <c r="E261" s="9" t="s">
        <v>349</v>
      </c>
      <c r="F261" s="10" t="n">
        <v>18856017661</v>
      </c>
    </row>
    <row r="262" customFormat="false" ht="14.25" hidden="false" customHeight="false" outlineLevel="0" collapsed="false">
      <c r="A262" s="11" t="n">
        <v>29</v>
      </c>
      <c r="B262" s="9" t="s">
        <v>356</v>
      </c>
      <c r="C262" s="10" t="n">
        <v>2014211226</v>
      </c>
      <c r="D262" s="9" t="s">
        <v>106</v>
      </c>
      <c r="E262" s="9" t="s">
        <v>349</v>
      </c>
      <c r="F262" s="10" t="n">
        <v>13155169713</v>
      </c>
    </row>
    <row r="263" customFormat="false" ht="14.25" hidden="false" customHeight="false" outlineLevel="0" collapsed="false">
      <c r="A263" s="11" t="n">
        <v>30</v>
      </c>
      <c r="B263" s="9" t="s">
        <v>357</v>
      </c>
      <c r="C263" s="10" t="n">
        <v>2014211227</v>
      </c>
      <c r="D263" s="9" t="s">
        <v>106</v>
      </c>
      <c r="E263" s="9" t="s">
        <v>349</v>
      </c>
      <c r="F263" s="10" t="n">
        <v>18856017637</v>
      </c>
    </row>
    <row r="264" customFormat="false" ht="14.25" hidden="false" customHeight="false" outlineLevel="0" collapsed="false">
      <c r="A264" s="11" t="n">
        <v>31</v>
      </c>
      <c r="B264" s="9" t="s">
        <v>358</v>
      </c>
      <c r="C264" s="10" t="n">
        <v>2014211240</v>
      </c>
      <c r="D264" s="9" t="s">
        <v>9</v>
      </c>
      <c r="E264" s="9" t="s">
        <v>359</v>
      </c>
      <c r="F264" s="10" t="n">
        <v>18755126855</v>
      </c>
    </row>
    <row r="265" customFormat="false" ht="14.25" hidden="false" customHeight="false" outlineLevel="0" collapsed="false">
      <c r="A265" s="11" t="n">
        <v>32</v>
      </c>
      <c r="B265" s="9" t="s">
        <v>360</v>
      </c>
      <c r="C265" s="10" t="n">
        <v>2014211245</v>
      </c>
      <c r="D265" s="9" t="s">
        <v>9</v>
      </c>
      <c r="E265" s="9" t="s">
        <v>359</v>
      </c>
      <c r="F265" s="10" t="n">
        <v>18326077081</v>
      </c>
    </row>
    <row r="266" customFormat="false" ht="14.25" hidden="false" customHeight="false" outlineLevel="0" collapsed="false">
      <c r="A266" s="11" t="n">
        <v>33</v>
      </c>
      <c r="B266" s="9" t="s">
        <v>361</v>
      </c>
      <c r="C266" s="10" t="n">
        <v>2014211246</v>
      </c>
      <c r="D266" s="9" t="s">
        <v>9</v>
      </c>
      <c r="E266" s="9" t="s">
        <v>359</v>
      </c>
      <c r="F266" s="10" t="n">
        <v>18856017640</v>
      </c>
    </row>
    <row r="267" customFormat="false" ht="14.25" hidden="false" customHeight="false" outlineLevel="0" collapsed="false">
      <c r="A267" s="11" t="n">
        <v>34</v>
      </c>
      <c r="B267" s="9" t="s">
        <v>362</v>
      </c>
      <c r="C267" s="10" t="n">
        <v>2014211247</v>
      </c>
      <c r="D267" s="9" t="s">
        <v>9</v>
      </c>
      <c r="E267" s="9" t="s">
        <v>359</v>
      </c>
      <c r="F267" s="10" t="n">
        <v>18855170187</v>
      </c>
    </row>
    <row r="268" customFormat="false" ht="14.25" hidden="false" customHeight="false" outlineLevel="0" collapsed="false">
      <c r="A268" s="11" t="n">
        <v>35</v>
      </c>
      <c r="B268" s="9" t="s">
        <v>363</v>
      </c>
      <c r="C268" s="10" t="n">
        <v>2014211280</v>
      </c>
      <c r="D268" s="9" t="s">
        <v>9</v>
      </c>
      <c r="E268" s="9" t="s">
        <v>364</v>
      </c>
      <c r="F268" s="10" t="n">
        <v>18856020360</v>
      </c>
    </row>
    <row r="269" customFormat="false" ht="14.25" hidden="false" customHeight="false" outlineLevel="0" collapsed="false">
      <c r="A269" s="11" t="n">
        <v>36</v>
      </c>
      <c r="B269" s="9" t="s">
        <v>365</v>
      </c>
      <c r="C269" s="10" t="n">
        <v>2014211281</v>
      </c>
      <c r="D269" s="9" t="s">
        <v>9</v>
      </c>
      <c r="E269" s="9" t="s">
        <v>364</v>
      </c>
      <c r="F269" s="10" t="n">
        <v>18856030246</v>
      </c>
    </row>
    <row r="270" customFormat="false" ht="14.25" hidden="false" customHeight="false" outlineLevel="0" collapsed="false">
      <c r="A270" s="11" t="n">
        <v>37</v>
      </c>
      <c r="B270" s="9" t="s">
        <v>366</v>
      </c>
      <c r="C270" s="10" t="n">
        <v>2014211285</v>
      </c>
      <c r="D270" s="9" t="s">
        <v>139</v>
      </c>
      <c r="E270" s="10" t="s">
        <v>140</v>
      </c>
      <c r="F270" s="10" t="n">
        <v>13635695930</v>
      </c>
    </row>
    <row r="271" customFormat="false" ht="14.25" hidden="false" customHeight="false" outlineLevel="0" collapsed="false">
      <c r="A271" s="11" t="n">
        <v>38</v>
      </c>
      <c r="B271" s="9" t="s">
        <v>367</v>
      </c>
      <c r="C271" s="10" t="n">
        <v>2014211288</v>
      </c>
      <c r="D271" s="9" t="s">
        <v>9</v>
      </c>
      <c r="E271" s="9" t="s">
        <v>364</v>
      </c>
      <c r="F271" s="10" t="n">
        <v>18005620822</v>
      </c>
    </row>
    <row r="272" customFormat="false" ht="14.25" hidden="false" customHeight="false" outlineLevel="0" collapsed="false">
      <c r="A272" s="11" t="n">
        <v>39</v>
      </c>
      <c r="B272" s="9" t="s">
        <v>368</v>
      </c>
      <c r="C272" s="10" t="n">
        <v>2014211297</v>
      </c>
      <c r="D272" s="9" t="s">
        <v>9</v>
      </c>
      <c r="E272" s="9" t="s">
        <v>364</v>
      </c>
      <c r="F272" s="10" t="n">
        <v>18133687727</v>
      </c>
    </row>
    <row r="273" customFormat="false" ht="14.25" hidden="false" customHeight="false" outlineLevel="0" collapsed="false">
      <c r="A273" s="11" t="n">
        <v>40</v>
      </c>
      <c r="B273" s="9" t="s">
        <v>369</v>
      </c>
      <c r="C273" s="10" t="n">
        <v>2014211314</v>
      </c>
      <c r="D273" s="9" t="s">
        <v>9</v>
      </c>
      <c r="E273" s="9" t="s">
        <v>370</v>
      </c>
      <c r="F273" s="10" t="n">
        <v>15556920968</v>
      </c>
    </row>
    <row r="274" customFormat="false" ht="14.25" hidden="false" customHeight="false" outlineLevel="0" collapsed="false">
      <c r="A274" s="11" t="n">
        <v>41</v>
      </c>
      <c r="B274" s="9" t="s">
        <v>371</v>
      </c>
      <c r="C274" s="10" t="n">
        <v>2014211320</v>
      </c>
      <c r="D274" s="9" t="s">
        <v>9</v>
      </c>
      <c r="E274" s="9" t="s">
        <v>370</v>
      </c>
      <c r="F274" s="10" t="n">
        <v>18255127126</v>
      </c>
    </row>
    <row r="275" customFormat="false" ht="14.25" hidden="false" customHeight="false" outlineLevel="0" collapsed="false">
      <c r="A275" s="11" t="n">
        <v>42</v>
      </c>
      <c r="B275" s="9" t="s">
        <v>372</v>
      </c>
      <c r="C275" s="10" t="n">
        <v>2014211321</v>
      </c>
      <c r="D275" s="9" t="s">
        <v>9</v>
      </c>
      <c r="E275" s="9" t="s">
        <v>370</v>
      </c>
      <c r="F275" s="10" t="n">
        <v>18788871912</v>
      </c>
    </row>
    <row r="276" customFormat="false" ht="14.25" hidden="false" customHeight="false" outlineLevel="0" collapsed="false">
      <c r="A276" s="11" t="n">
        <v>43</v>
      </c>
      <c r="B276" s="9" t="s">
        <v>373</v>
      </c>
      <c r="C276" s="10" t="n">
        <v>2014211322</v>
      </c>
      <c r="D276" s="9" t="s">
        <v>9</v>
      </c>
      <c r="E276" s="9" t="s">
        <v>370</v>
      </c>
      <c r="F276" s="10" t="n">
        <v>18158879689</v>
      </c>
    </row>
    <row r="277" customFormat="false" ht="14.25" hidden="false" customHeight="false" outlineLevel="0" collapsed="false">
      <c r="A277" s="11" t="n">
        <v>44</v>
      </c>
      <c r="B277" s="9" t="s">
        <v>374</v>
      </c>
      <c r="C277" s="10" t="n">
        <v>2014211325</v>
      </c>
      <c r="D277" s="9" t="s">
        <v>9</v>
      </c>
      <c r="E277" s="9" t="s">
        <v>370</v>
      </c>
      <c r="F277" s="10" t="n">
        <v>18226624904</v>
      </c>
    </row>
    <row r="278" customFormat="false" ht="14.25" hidden="false" customHeight="false" outlineLevel="0" collapsed="false">
      <c r="A278" s="11" t="n">
        <v>45</v>
      </c>
      <c r="B278" s="9" t="s">
        <v>375</v>
      </c>
      <c r="C278" s="10" t="n">
        <v>2014211328</v>
      </c>
      <c r="D278" s="9" t="s">
        <v>9</v>
      </c>
      <c r="E278" s="9" t="s">
        <v>370</v>
      </c>
      <c r="F278" s="10" t="n">
        <v>18326660136</v>
      </c>
    </row>
    <row r="279" customFormat="false" ht="14.25" hidden="false" customHeight="false" outlineLevel="0" collapsed="false">
      <c r="A279" s="11" t="n">
        <v>46</v>
      </c>
      <c r="B279" s="9" t="s">
        <v>376</v>
      </c>
      <c r="C279" s="10" t="n">
        <v>2014211343</v>
      </c>
      <c r="D279" s="9" t="s">
        <v>9</v>
      </c>
      <c r="E279" s="9" t="s">
        <v>370</v>
      </c>
      <c r="F279" s="10" t="n">
        <v>18855147516</v>
      </c>
    </row>
    <row r="280" customFormat="false" ht="14.25" hidden="false" customHeight="false" outlineLevel="0" collapsed="false">
      <c r="A280" s="11" t="n">
        <v>47</v>
      </c>
      <c r="B280" s="9" t="s">
        <v>377</v>
      </c>
      <c r="C280" s="10" t="n">
        <v>2014211350</v>
      </c>
      <c r="D280" s="9" t="s">
        <v>9</v>
      </c>
      <c r="E280" s="9" t="s">
        <v>370</v>
      </c>
      <c r="F280" s="10" t="n">
        <v>15556983108</v>
      </c>
    </row>
    <row r="281" customFormat="false" ht="14.25" hidden="false" customHeight="false" outlineLevel="0" collapsed="false">
      <c r="A281" s="11" t="n">
        <v>48</v>
      </c>
      <c r="B281" s="9" t="s">
        <v>378</v>
      </c>
      <c r="C281" s="10" t="n">
        <v>2014211351</v>
      </c>
      <c r="D281" s="9" t="s">
        <v>9</v>
      </c>
      <c r="E281" s="9" t="s">
        <v>370</v>
      </c>
      <c r="F281" s="10" t="n">
        <v>15856947082</v>
      </c>
    </row>
    <row r="282" customFormat="false" ht="14.25" hidden="false" customHeight="false" outlineLevel="0" collapsed="false">
      <c r="A282" s="11" t="n">
        <v>49</v>
      </c>
      <c r="B282" s="9" t="s">
        <v>379</v>
      </c>
      <c r="C282" s="10" t="n">
        <v>2014211357</v>
      </c>
      <c r="D282" s="9" t="s">
        <v>9</v>
      </c>
      <c r="E282" s="9" t="s">
        <v>380</v>
      </c>
      <c r="F282" s="10" t="n">
        <v>18326071929</v>
      </c>
    </row>
    <row r="283" customFormat="false" ht="14.25" hidden="false" customHeight="false" outlineLevel="0" collapsed="false">
      <c r="A283" s="11" t="n">
        <v>50</v>
      </c>
      <c r="B283" s="9" t="s">
        <v>381</v>
      </c>
      <c r="C283" s="10" t="n">
        <v>2014211374</v>
      </c>
      <c r="D283" s="9" t="s">
        <v>9</v>
      </c>
      <c r="E283" s="9" t="s">
        <v>380</v>
      </c>
      <c r="F283" s="10" t="n">
        <v>13516410785</v>
      </c>
    </row>
    <row r="284" customFormat="false" ht="14.25" hidden="false" customHeight="false" outlineLevel="0" collapsed="false">
      <c r="A284" s="11" t="n">
        <v>51</v>
      </c>
      <c r="B284" s="9" t="s">
        <v>382</v>
      </c>
      <c r="C284" s="10" t="n">
        <v>2014211379</v>
      </c>
      <c r="D284" s="9" t="s">
        <v>9</v>
      </c>
      <c r="E284" s="9" t="s">
        <v>380</v>
      </c>
      <c r="F284" s="10" t="n">
        <v>13721044158</v>
      </c>
    </row>
    <row r="285" customFormat="false" ht="14.25" hidden="false" customHeight="false" outlineLevel="0" collapsed="false">
      <c r="A285" s="11" t="n">
        <v>52</v>
      </c>
      <c r="B285" s="9" t="s">
        <v>383</v>
      </c>
      <c r="C285" s="10" t="n">
        <v>2014211382</v>
      </c>
      <c r="D285" s="9" t="s">
        <v>9</v>
      </c>
      <c r="E285" s="9" t="s">
        <v>380</v>
      </c>
      <c r="F285" s="10" t="n">
        <v>13045515963</v>
      </c>
    </row>
    <row r="286" customFormat="false" ht="14.25" hidden="false" customHeight="false" outlineLevel="0" collapsed="false">
      <c r="A286" s="11" t="n">
        <v>53</v>
      </c>
      <c r="B286" s="9" t="s">
        <v>384</v>
      </c>
      <c r="C286" s="10" t="n">
        <v>2014211384</v>
      </c>
      <c r="D286" s="9" t="s">
        <v>9</v>
      </c>
      <c r="E286" s="9" t="s">
        <v>380</v>
      </c>
      <c r="F286" s="10" t="n">
        <v>18255137889</v>
      </c>
    </row>
    <row r="287" customFormat="false" ht="14.25" hidden="false" customHeight="false" outlineLevel="0" collapsed="false">
      <c r="A287" s="11" t="n">
        <v>54</v>
      </c>
      <c r="B287" s="9" t="s">
        <v>385</v>
      </c>
      <c r="C287" s="10" t="n">
        <v>2014211402</v>
      </c>
      <c r="D287" s="9" t="s">
        <v>106</v>
      </c>
      <c r="E287" s="9" t="s">
        <v>386</v>
      </c>
      <c r="F287" s="10" t="n">
        <v>18356071868</v>
      </c>
    </row>
    <row r="288" customFormat="false" ht="14.25" hidden="false" customHeight="false" outlineLevel="0" collapsed="false">
      <c r="A288" s="11" t="n">
        <v>55</v>
      </c>
      <c r="B288" s="9" t="s">
        <v>387</v>
      </c>
      <c r="C288" s="10" t="n">
        <v>2014211406</v>
      </c>
      <c r="D288" s="9" t="s">
        <v>106</v>
      </c>
      <c r="E288" s="9" t="s">
        <v>386</v>
      </c>
      <c r="F288" s="10" t="n">
        <v>18298003310</v>
      </c>
    </row>
    <row r="289" customFormat="false" ht="14.25" hidden="false" customHeight="false" outlineLevel="0" collapsed="false">
      <c r="A289" s="11" t="n">
        <v>56</v>
      </c>
      <c r="B289" s="9" t="s">
        <v>388</v>
      </c>
      <c r="C289" s="10" t="n">
        <v>2014211411</v>
      </c>
      <c r="D289" s="9" t="s">
        <v>106</v>
      </c>
      <c r="E289" s="9" t="s">
        <v>389</v>
      </c>
      <c r="F289" s="10" t="n">
        <v>13856501009</v>
      </c>
    </row>
    <row r="290" customFormat="false" ht="14.25" hidden="false" customHeight="false" outlineLevel="0" collapsed="false">
      <c r="A290" s="11" t="n">
        <v>57</v>
      </c>
      <c r="B290" s="9" t="s">
        <v>390</v>
      </c>
      <c r="C290" s="10" t="n">
        <v>2014211438</v>
      </c>
      <c r="D290" s="9" t="s">
        <v>343</v>
      </c>
      <c r="E290" s="9" t="s">
        <v>391</v>
      </c>
      <c r="F290" s="10" t="n">
        <v>18856017706</v>
      </c>
    </row>
    <row r="291" customFormat="false" ht="14.25" hidden="false" customHeight="false" outlineLevel="0" collapsed="false">
      <c r="A291" s="11" t="n">
        <v>58</v>
      </c>
      <c r="B291" s="9" t="s">
        <v>392</v>
      </c>
      <c r="C291" s="10" t="n">
        <v>2014211444</v>
      </c>
      <c r="D291" s="9" t="s">
        <v>106</v>
      </c>
      <c r="E291" s="9" t="s">
        <v>391</v>
      </c>
      <c r="F291" s="10" t="n">
        <v>18255173357</v>
      </c>
    </row>
    <row r="292" customFormat="false" ht="14.25" hidden="false" customHeight="false" outlineLevel="0" collapsed="false">
      <c r="A292" s="11" t="n">
        <v>59</v>
      </c>
      <c r="B292" s="9" t="s">
        <v>393</v>
      </c>
      <c r="C292" s="10" t="n">
        <v>2014211452</v>
      </c>
      <c r="D292" s="9" t="s">
        <v>106</v>
      </c>
      <c r="E292" s="9" t="s">
        <v>391</v>
      </c>
      <c r="F292" s="10" t="n">
        <v>15205516513</v>
      </c>
    </row>
    <row r="293" customFormat="false" ht="14.25" hidden="false" customHeight="false" outlineLevel="0" collapsed="false">
      <c r="A293" s="11" t="n">
        <v>60</v>
      </c>
      <c r="B293" s="9" t="s">
        <v>394</v>
      </c>
      <c r="C293" s="10" t="n">
        <v>2014211458</v>
      </c>
      <c r="D293" s="9" t="s">
        <v>106</v>
      </c>
      <c r="E293" s="9" t="s">
        <v>391</v>
      </c>
      <c r="F293" s="10" t="n">
        <v>18326126084</v>
      </c>
    </row>
    <row r="294" customFormat="false" ht="14.25" hidden="false" customHeight="false" outlineLevel="0" collapsed="false">
      <c r="A294" s="11" t="n">
        <v>61</v>
      </c>
      <c r="B294" s="9" t="s">
        <v>395</v>
      </c>
      <c r="C294" s="10" t="n">
        <v>2014211468</v>
      </c>
      <c r="D294" s="9" t="s">
        <v>106</v>
      </c>
      <c r="E294" s="9" t="s">
        <v>391</v>
      </c>
      <c r="F294" s="10" t="n">
        <v>13063487605</v>
      </c>
    </row>
    <row r="295" customFormat="false" ht="14.25" hidden="false" customHeight="false" outlineLevel="0" collapsed="false">
      <c r="A295" s="11" t="n">
        <v>62</v>
      </c>
      <c r="B295" s="9" t="s">
        <v>396</v>
      </c>
      <c r="C295" s="10" t="n">
        <v>2014211488</v>
      </c>
      <c r="D295" s="9" t="s">
        <v>65</v>
      </c>
      <c r="E295" s="9" t="s">
        <v>397</v>
      </c>
      <c r="F295" s="10" t="n">
        <v>18326617584</v>
      </c>
    </row>
    <row r="296" customFormat="false" ht="14.25" hidden="false" customHeight="false" outlineLevel="0" collapsed="false">
      <c r="A296" s="11" t="n">
        <v>63</v>
      </c>
      <c r="B296" s="9" t="s">
        <v>398</v>
      </c>
      <c r="C296" s="10" t="n">
        <v>2014211491</v>
      </c>
      <c r="D296" s="9" t="s">
        <v>65</v>
      </c>
      <c r="E296" s="9" t="s">
        <v>397</v>
      </c>
      <c r="F296" s="10" t="n">
        <v>15956993266</v>
      </c>
    </row>
    <row r="297" customFormat="false" ht="14.25" hidden="false" customHeight="false" outlineLevel="0" collapsed="false">
      <c r="A297" s="11" t="n">
        <v>64</v>
      </c>
      <c r="B297" s="9" t="s">
        <v>399</v>
      </c>
      <c r="C297" s="10" t="n">
        <v>2014211492</v>
      </c>
      <c r="D297" s="9" t="s">
        <v>65</v>
      </c>
      <c r="E297" s="9" t="s">
        <v>397</v>
      </c>
      <c r="F297" s="10" t="n">
        <v>18255140468</v>
      </c>
    </row>
    <row r="298" customFormat="false" ht="14.25" hidden="false" customHeight="false" outlineLevel="0" collapsed="false">
      <c r="A298" s="11" t="n">
        <v>65</v>
      </c>
      <c r="B298" s="9" t="s">
        <v>400</v>
      </c>
      <c r="C298" s="10" t="n">
        <v>2014211494</v>
      </c>
      <c r="D298" s="9" t="s">
        <v>65</v>
      </c>
      <c r="E298" s="9" t="s">
        <v>397</v>
      </c>
      <c r="F298" s="10" t="n">
        <v>18856023088</v>
      </c>
    </row>
    <row r="299" customFormat="false" ht="14.25" hidden="false" customHeight="false" outlineLevel="0" collapsed="false">
      <c r="A299" s="11" t="n">
        <v>66</v>
      </c>
      <c r="B299" s="9" t="s">
        <v>401</v>
      </c>
      <c r="C299" s="10" t="n">
        <v>2014211496</v>
      </c>
      <c r="D299" s="9" t="s">
        <v>65</v>
      </c>
      <c r="E299" s="9" t="s">
        <v>397</v>
      </c>
      <c r="F299" s="10" t="n">
        <v>15556996526</v>
      </c>
    </row>
    <row r="300" customFormat="false" ht="14.25" hidden="false" customHeight="false" outlineLevel="0" collapsed="false">
      <c r="A300" s="11" t="n">
        <v>67</v>
      </c>
      <c r="B300" s="9" t="s">
        <v>402</v>
      </c>
      <c r="C300" s="10" t="n">
        <v>2014211498</v>
      </c>
      <c r="D300" s="9" t="s">
        <v>62</v>
      </c>
      <c r="E300" s="9" t="s">
        <v>403</v>
      </c>
      <c r="F300" s="10" t="n">
        <v>18156083658</v>
      </c>
    </row>
    <row r="301" customFormat="false" ht="14.25" hidden="false" customHeight="false" outlineLevel="0" collapsed="false">
      <c r="A301" s="11" t="n">
        <v>68</v>
      </c>
      <c r="B301" s="9" t="s">
        <v>404</v>
      </c>
      <c r="C301" s="10" t="n">
        <v>2014211507</v>
      </c>
      <c r="D301" s="9" t="s">
        <v>65</v>
      </c>
      <c r="E301" s="9" t="s">
        <v>397</v>
      </c>
      <c r="F301" s="10" t="n">
        <v>18855170375</v>
      </c>
    </row>
    <row r="302" customFormat="false" ht="14.25" hidden="false" customHeight="false" outlineLevel="0" collapsed="false">
      <c r="A302" s="11" t="n">
        <v>69</v>
      </c>
      <c r="B302" s="9" t="s">
        <v>405</v>
      </c>
      <c r="C302" s="10" t="n">
        <v>2014211599</v>
      </c>
      <c r="D302" s="9" t="s">
        <v>62</v>
      </c>
      <c r="E302" s="9" t="s">
        <v>406</v>
      </c>
      <c r="F302" s="10" t="n">
        <v>18856017502</v>
      </c>
    </row>
    <row r="303" customFormat="false" ht="14.25" hidden="false" customHeight="false" outlineLevel="0" collapsed="false">
      <c r="A303" s="11" t="n">
        <v>70</v>
      </c>
      <c r="B303" s="9" t="s">
        <v>407</v>
      </c>
      <c r="C303" s="10" t="n">
        <v>2014211625</v>
      </c>
      <c r="D303" s="9" t="s">
        <v>62</v>
      </c>
      <c r="E303" s="9" t="s">
        <v>403</v>
      </c>
      <c r="F303" s="10" t="n">
        <v>18255142218</v>
      </c>
    </row>
    <row r="304" customFormat="false" ht="14.25" hidden="false" customHeight="false" outlineLevel="0" collapsed="false">
      <c r="A304" s="11" t="n">
        <v>71</v>
      </c>
      <c r="B304" s="9" t="s">
        <v>408</v>
      </c>
      <c r="C304" s="10" t="n">
        <v>2014211690</v>
      </c>
      <c r="D304" s="9" t="s">
        <v>62</v>
      </c>
      <c r="E304" s="9" t="s">
        <v>409</v>
      </c>
      <c r="F304" s="10" t="n">
        <v>18755140053</v>
      </c>
    </row>
    <row r="305" customFormat="false" ht="14.25" hidden="false" customHeight="false" outlineLevel="0" collapsed="false">
      <c r="A305" s="11" t="n">
        <v>72</v>
      </c>
      <c r="B305" s="9" t="s">
        <v>410</v>
      </c>
      <c r="C305" s="10" t="n">
        <v>2014211693</v>
      </c>
      <c r="D305" s="9" t="s">
        <v>62</v>
      </c>
      <c r="E305" s="9" t="s">
        <v>409</v>
      </c>
      <c r="F305" s="10" t="n">
        <v>18326167209</v>
      </c>
    </row>
    <row r="306" customFormat="false" ht="14.25" hidden="false" customHeight="false" outlineLevel="0" collapsed="false">
      <c r="A306" s="11" t="n">
        <v>73</v>
      </c>
      <c r="B306" s="9" t="s">
        <v>411</v>
      </c>
      <c r="C306" s="10" t="n">
        <v>2014211710</v>
      </c>
      <c r="D306" s="9" t="s">
        <v>62</v>
      </c>
      <c r="E306" s="9" t="s">
        <v>409</v>
      </c>
      <c r="F306" s="10" t="n">
        <v>13635695330</v>
      </c>
    </row>
    <row r="307" customFormat="false" ht="14.25" hidden="false" customHeight="false" outlineLevel="0" collapsed="false">
      <c r="A307" s="11" t="n">
        <v>74</v>
      </c>
      <c r="B307" s="9" t="s">
        <v>412</v>
      </c>
      <c r="C307" s="10" t="n">
        <v>2014211715</v>
      </c>
      <c r="D307" s="9" t="s">
        <v>62</v>
      </c>
      <c r="E307" s="9" t="s">
        <v>409</v>
      </c>
      <c r="F307" s="10" t="n">
        <v>13635697990</v>
      </c>
    </row>
    <row r="308" customFormat="false" ht="14.25" hidden="false" customHeight="false" outlineLevel="0" collapsed="false">
      <c r="A308" s="11" t="n">
        <v>75</v>
      </c>
      <c r="B308" s="9" t="s">
        <v>413</v>
      </c>
      <c r="C308" s="10" t="n">
        <v>2014211723</v>
      </c>
      <c r="D308" s="9" t="s">
        <v>62</v>
      </c>
      <c r="E308" s="9" t="s">
        <v>409</v>
      </c>
      <c r="F308" s="10" t="n">
        <v>18133687612</v>
      </c>
    </row>
    <row r="309" s="3" customFormat="true" ht="20.25" hidden="false" customHeight="false" outlineLevel="0" collapsed="false">
      <c r="B309" s="4" t="s">
        <v>414</v>
      </c>
      <c r="D309" s="5"/>
      <c r="E309" s="5"/>
    </row>
    <row r="310" s="8" customFormat="true" ht="14.25" hidden="false" customHeight="false" outlineLevel="0" collapsed="false">
      <c r="A310" s="6" t="s">
        <v>1</v>
      </c>
      <c r="B310" s="7" t="s">
        <v>2</v>
      </c>
      <c r="C310" s="7" t="s">
        <v>3</v>
      </c>
      <c r="D310" s="7" t="s">
        <v>4</v>
      </c>
      <c r="E310" s="7" t="s">
        <v>5</v>
      </c>
      <c r="F310" s="7" t="s">
        <v>6</v>
      </c>
      <c r="G310" s="7" t="s">
        <v>7</v>
      </c>
    </row>
    <row r="311" customFormat="false" ht="14.25" hidden="false" customHeight="false" outlineLevel="0" collapsed="false">
      <c r="A311" s="11" t="n">
        <v>1</v>
      </c>
      <c r="B311" s="9" t="s">
        <v>415</v>
      </c>
      <c r="C311" s="10" t="n">
        <v>2014211735</v>
      </c>
      <c r="D311" s="9" t="s">
        <v>62</v>
      </c>
      <c r="E311" s="9" t="s">
        <v>416</v>
      </c>
      <c r="F311" s="10" t="n">
        <v>13955128531</v>
      </c>
    </row>
    <row r="312" customFormat="false" ht="14.25" hidden="false" customHeight="false" outlineLevel="0" collapsed="false">
      <c r="A312" s="11" t="n">
        <v>2</v>
      </c>
      <c r="B312" s="9" t="s">
        <v>417</v>
      </c>
      <c r="C312" s="10" t="n">
        <v>2014211736</v>
      </c>
      <c r="D312" s="9" t="s">
        <v>62</v>
      </c>
      <c r="E312" s="9" t="s">
        <v>416</v>
      </c>
      <c r="F312" s="10" t="n">
        <v>18356011379</v>
      </c>
    </row>
    <row r="313" customFormat="false" ht="14.25" hidden="false" customHeight="false" outlineLevel="0" collapsed="false">
      <c r="A313" s="11" t="n">
        <v>3</v>
      </c>
      <c r="B313" s="9" t="s">
        <v>418</v>
      </c>
      <c r="C313" s="10" t="n">
        <v>2014211742</v>
      </c>
      <c r="D313" s="9" t="s">
        <v>62</v>
      </c>
      <c r="E313" s="9" t="s">
        <v>416</v>
      </c>
      <c r="F313" s="10" t="n">
        <v>18855147802</v>
      </c>
    </row>
    <row r="314" customFormat="false" ht="14.25" hidden="false" customHeight="false" outlineLevel="0" collapsed="false">
      <c r="A314" s="11" t="n">
        <v>4</v>
      </c>
      <c r="B314" s="9" t="s">
        <v>419</v>
      </c>
      <c r="C314" s="10" t="n">
        <v>2014211746</v>
      </c>
      <c r="D314" s="9" t="s">
        <v>62</v>
      </c>
      <c r="E314" s="9" t="s">
        <v>416</v>
      </c>
      <c r="F314" s="10" t="n">
        <v>18855147437</v>
      </c>
    </row>
    <row r="315" customFormat="false" ht="14.25" hidden="false" customHeight="false" outlineLevel="0" collapsed="false">
      <c r="A315" s="11" t="n">
        <v>5</v>
      </c>
      <c r="B315" s="9" t="s">
        <v>420</v>
      </c>
      <c r="C315" s="10" t="n">
        <v>2014211748</v>
      </c>
      <c r="D315" s="9" t="s">
        <v>62</v>
      </c>
      <c r="E315" s="9" t="s">
        <v>416</v>
      </c>
      <c r="F315" s="10" t="n">
        <v>18326661819</v>
      </c>
    </row>
    <row r="316" customFormat="false" ht="14.25" hidden="false" customHeight="false" outlineLevel="0" collapsed="false">
      <c r="A316" s="11" t="n">
        <v>6</v>
      </c>
      <c r="B316" s="9" t="s">
        <v>421</v>
      </c>
      <c r="C316" s="10" t="n">
        <v>2014211750</v>
      </c>
      <c r="D316" s="9" t="s">
        <v>62</v>
      </c>
      <c r="E316" s="9" t="s">
        <v>416</v>
      </c>
      <c r="F316" s="10" t="n">
        <v>15556988602</v>
      </c>
    </row>
    <row r="317" customFormat="false" ht="14.25" hidden="false" customHeight="false" outlineLevel="0" collapsed="false">
      <c r="A317" s="11" t="n">
        <v>7</v>
      </c>
      <c r="B317" s="9" t="s">
        <v>422</v>
      </c>
      <c r="C317" s="10" t="n">
        <v>2014211751</v>
      </c>
      <c r="D317" s="9" t="s">
        <v>62</v>
      </c>
      <c r="E317" s="9" t="s">
        <v>416</v>
      </c>
      <c r="F317" s="10" t="n">
        <v>13635693882</v>
      </c>
    </row>
    <row r="318" customFormat="false" ht="14.25" hidden="false" customHeight="false" outlineLevel="0" collapsed="false">
      <c r="A318" s="11" t="n">
        <v>8</v>
      </c>
      <c r="B318" s="9" t="s">
        <v>423</v>
      </c>
      <c r="C318" s="10" t="n">
        <v>2014211757</v>
      </c>
      <c r="D318" s="9" t="s">
        <v>62</v>
      </c>
      <c r="E318" s="9" t="s">
        <v>416</v>
      </c>
      <c r="F318" s="10" t="n">
        <v>13635695560</v>
      </c>
    </row>
    <row r="319" customFormat="false" ht="14.25" hidden="false" customHeight="false" outlineLevel="0" collapsed="false">
      <c r="A319" s="11" t="n">
        <v>9</v>
      </c>
      <c r="B319" s="9" t="s">
        <v>424</v>
      </c>
      <c r="C319" s="10" t="n">
        <v>2014211792</v>
      </c>
      <c r="D319" s="9" t="s">
        <v>62</v>
      </c>
      <c r="E319" s="9" t="s">
        <v>425</v>
      </c>
      <c r="F319" s="10" t="n">
        <v>18855147538</v>
      </c>
    </row>
    <row r="320" customFormat="false" ht="14.25" hidden="false" customHeight="false" outlineLevel="0" collapsed="false">
      <c r="A320" s="11" t="n">
        <v>10</v>
      </c>
      <c r="B320" s="9" t="s">
        <v>426</v>
      </c>
      <c r="C320" s="10" t="n">
        <v>2014211837</v>
      </c>
      <c r="D320" s="9" t="s">
        <v>62</v>
      </c>
      <c r="E320" s="9" t="s">
        <v>403</v>
      </c>
      <c r="F320" s="10" t="n">
        <v>18855170287</v>
      </c>
    </row>
    <row r="321" customFormat="false" ht="14.25" hidden="false" customHeight="false" outlineLevel="0" collapsed="false">
      <c r="A321" s="11" t="n">
        <v>11</v>
      </c>
      <c r="B321" s="9" t="s">
        <v>427</v>
      </c>
      <c r="C321" s="10" t="n">
        <v>2014211905</v>
      </c>
      <c r="D321" s="9" t="s">
        <v>428</v>
      </c>
      <c r="E321" s="9" t="s">
        <v>429</v>
      </c>
      <c r="F321" s="10" t="n">
        <v>18326105636</v>
      </c>
    </row>
    <row r="322" customFormat="false" ht="14.25" hidden="false" customHeight="false" outlineLevel="0" collapsed="false">
      <c r="A322" s="11" t="n">
        <v>12</v>
      </c>
      <c r="B322" s="9" t="s">
        <v>430</v>
      </c>
      <c r="C322" s="10" t="n">
        <v>2014211906</v>
      </c>
      <c r="D322" s="9" t="s">
        <v>428</v>
      </c>
      <c r="E322" s="9" t="s">
        <v>429</v>
      </c>
      <c r="F322" s="10" t="n">
        <v>15821420017</v>
      </c>
    </row>
    <row r="323" customFormat="false" ht="14.25" hidden="false" customHeight="false" outlineLevel="0" collapsed="false">
      <c r="A323" s="11" t="n">
        <v>13</v>
      </c>
      <c r="B323" s="9" t="s">
        <v>431</v>
      </c>
      <c r="C323" s="10" t="n">
        <v>2014211908</v>
      </c>
      <c r="D323" s="9" t="s">
        <v>428</v>
      </c>
      <c r="E323" s="9" t="s">
        <v>429</v>
      </c>
      <c r="F323" s="10" t="n">
        <v>13695518770</v>
      </c>
    </row>
    <row r="324" customFormat="false" ht="14.25" hidden="false" customHeight="false" outlineLevel="0" collapsed="false">
      <c r="A324" s="11" t="n">
        <v>14</v>
      </c>
      <c r="B324" s="9" t="s">
        <v>432</v>
      </c>
      <c r="C324" s="10" t="n">
        <v>2014211944</v>
      </c>
      <c r="D324" s="9" t="s">
        <v>433</v>
      </c>
      <c r="E324" s="9" t="s">
        <v>434</v>
      </c>
      <c r="F324" s="10" t="n">
        <v>18158876026</v>
      </c>
    </row>
    <row r="325" customFormat="false" ht="14.25" hidden="false" customHeight="false" outlineLevel="0" collapsed="false">
      <c r="A325" s="11" t="n">
        <v>15</v>
      </c>
      <c r="B325" s="9" t="s">
        <v>435</v>
      </c>
      <c r="C325" s="10" t="n">
        <v>2014211965</v>
      </c>
      <c r="D325" s="9" t="s">
        <v>433</v>
      </c>
      <c r="E325" s="9" t="s">
        <v>436</v>
      </c>
      <c r="F325" s="10" t="n">
        <v>18326067186</v>
      </c>
    </row>
    <row r="326" customFormat="false" ht="14.25" hidden="false" customHeight="false" outlineLevel="0" collapsed="false">
      <c r="A326" s="11" t="n">
        <v>16</v>
      </c>
      <c r="B326" s="9" t="s">
        <v>437</v>
      </c>
      <c r="C326" s="10" t="n">
        <v>2014211984</v>
      </c>
      <c r="D326" s="9" t="s">
        <v>428</v>
      </c>
      <c r="E326" s="9" t="s">
        <v>438</v>
      </c>
      <c r="F326" s="10" t="n">
        <v>18326077825</v>
      </c>
    </row>
    <row r="327" customFormat="false" ht="14.25" hidden="false" customHeight="false" outlineLevel="0" collapsed="false">
      <c r="A327" s="11" t="n">
        <v>17</v>
      </c>
      <c r="B327" s="9" t="s">
        <v>439</v>
      </c>
      <c r="C327" s="10" t="n">
        <v>2014211990</v>
      </c>
      <c r="D327" s="9" t="s">
        <v>428</v>
      </c>
      <c r="E327" s="9" t="s">
        <v>438</v>
      </c>
      <c r="F327" s="10" t="n">
        <v>18856017679</v>
      </c>
    </row>
    <row r="328" customFormat="false" ht="14.25" hidden="false" customHeight="false" outlineLevel="0" collapsed="false">
      <c r="A328" s="11" t="n">
        <v>18</v>
      </c>
      <c r="B328" s="9" t="s">
        <v>440</v>
      </c>
      <c r="C328" s="10" t="n">
        <v>2014212000</v>
      </c>
      <c r="D328" s="9" t="s">
        <v>428</v>
      </c>
      <c r="E328" s="9" t="s">
        <v>438</v>
      </c>
      <c r="F328" s="10" t="n">
        <v>18255130682</v>
      </c>
    </row>
    <row r="329" customFormat="false" ht="14.25" hidden="false" customHeight="false" outlineLevel="0" collapsed="false">
      <c r="A329" s="11" t="n">
        <v>19</v>
      </c>
      <c r="B329" s="9" t="s">
        <v>441</v>
      </c>
      <c r="C329" s="10" t="n">
        <v>2014212020</v>
      </c>
      <c r="D329" s="9" t="s">
        <v>428</v>
      </c>
      <c r="E329" s="9" t="s">
        <v>442</v>
      </c>
      <c r="F329" s="10" t="n">
        <v>18855147589</v>
      </c>
    </row>
    <row r="330" customFormat="false" ht="14.25" hidden="false" customHeight="false" outlineLevel="0" collapsed="false">
      <c r="A330" s="11" t="n">
        <v>20</v>
      </c>
      <c r="B330" s="9" t="s">
        <v>443</v>
      </c>
      <c r="C330" s="10" t="n">
        <v>2014212021</v>
      </c>
      <c r="D330" s="9" t="s">
        <v>428</v>
      </c>
      <c r="E330" s="9" t="s">
        <v>442</v>
      </c>
      <c r="F330" s="10" t="n">
        <v>18855172675</v>
      </c>
    </row>
    <row r="331" customFormat="false" ht="14.25" hidden="false" customHeight="false" outlineLevel="0" collapsed="false">
      <c r="A331" s="11" t="n">
        <v>21</v>
      </c>
      <c r="B331" s="9" t="s">
        <v>444</v>
      </c>
      <c r="C331" s="10" t="n">
        <v>2014212025</v>
      </c>
      <c r="D331" s="9" t="s">
        <v>428</v>
      </c>
      <c r="E331" s="9" t="s">
        <v>442</v>
      </c>
      <c r="F331" s="10" t="n">
        <v>18326677495</v>
      </c>
    </row>
    <row r="332" customFormat="false" ht="14.25" hidden="false" customHeight="false" outlineLevel="0" collapsed="false">
      <c r="A332" s="11" t="n">
        <v>22</v>
      </c>
      <c r="B332" s="9" t="s">
        <v>445</v>
      </c>
      <c r="C332" s="10" t="n">
        <v>2014212029</v>
      </c>
      <c r="D332" s="9" t="s">
        <v>428</v>
      </c>
      <c r="E332" s="9" t="s">
        <v>442</v>
      </c>
      <c r="F332" s="10" t="n">
        <v>18255114462</v>
      </c>
    </row>
    <row r="333" customFormat="false" ht="14.25" hidden="false" customHeight="false" outlineLevel="0" collapsed="false">
      <c r="A333" s="11" t="n">
        <v>23</v>
      </c>
      <c r="B333" s="9" t="s">
        <v>446</v>
      </c>
      <c r="C333" s="10" t="n">
        <v>2014212031</v>
      </c>
      <c r="D333" s="9" t="s">
        <v>428</v>
      </c>
      <c r="E333" s="9" t="s">
        <v>442</v>
      </c>
      <c r="F333" s="10" t="n">
        <v>18755156595</v>
      </c>
    </row>
    <row r="334" customFormat="false" ht="14.25" hidden="false" customHeight="false" outlineLevel="0" collapsed="false">
      <c r="A334" s="11" t="n">
        <v>24</v>
      </c>
      <c r="B334" s="9" t="s">
        <v>447</v>
      </c>
      <c r="C334" s="10" t="n">
        <v>2014212048</v>
      </c>
      <c r="D334" s="9" t="s">
        <v>428</v>
      </c>
      <c r="E334" s="9" t="s">
        <v>442</v>
      </c>
      <c r="F334" s="10" t="n">
        <v>15556963018</v>
      </c>
    </row>
    <row r="335" customFormat="false" ht="14.25" hidden="false" customHeight="false" outlineLevel="0" collapsed="false">
      <c r="A335" s="11" t="n">
        <v>25</v>
      </c>
      <c r="B335" s="9" t="s">
        <v>448</v>
      </c>
      <c r="C335" s="10" t="n">
        <v>2014212070</v>
      </c>
      <c r="D335" s="9" t="s">
        <v>139</v>
      </c>
      <c r="E335" s="10" t="s">
        <v>140</v>
      </c>
      <c r="F335" s="10" t="n">
        <v>18958262113</v>
      </c>
    </row>
    <row r="336" customFormat="false" ht="14.25" hidden="false" customHeight="false" outlineLevel="0" collapsed="false">
      <c r="A336" s="11" t="n">
        <v>26</v>
      </c>
      <c r="B336" s="9" t="s">
        <v>449</v>
      </c>
      <c r="C336" s="10" t="n">
        <v>2014212083</v>
      </c>
      <c r="D336" s="9" t="s">
        <v>139</v>
      </c>
      <c r="E336" s="10" t="s">
        <v>140</v>
      </c>
      <c r="F336" s="10" t="n">
        <v>13721067993</v>
      </c>
    </row>
    <row r="337" customFormat="false" ht="14.25" hidden="false" customHeight="false" outlineLevel="0" collapsed="false">
      <c r="A337" s="11" t="n">
        <v>27</v>
      </c>
      <c r="B337" s="9" t="s">
        <v>450</v>
      </c>
      <c r="C337" s="10" t="n">
        <v>2014212090</v>
      </c>
      <c r="D337" s="9" t="s">
        <v>139</v>
      </c>
      <c r="E337" s="10" t="s">
        <v>140</v>
      </c>
      <c r="F337" s="10" t="n">
        <v>13635697797</v>
      </c>
    </row>
    <row r="338" customFormat="false" ht="14.25" hidden="false" customHeight="false" outlineLevel="0" collapsed="false">
      <c r="A338" s="11" t="n">
        <v>28</v>
      </c>
      <c r="B338" s="9" t="s">
        <v>451</v>
      </c>
      <c r="C338" s="10" t="n">
        <v>2014212110</v>
      </c>
      <c r="D338" s="9" t="s">
        <v>452</v>
      </c>
      <c r="E338" s="9" t="s">
        <v>77</v>
      </c>
      <c r="F338" s="10" t="n">
        <v>18326600373</v>
      </c>
    </row>
    <row r="339" customFormat="false" ht="14.25" hidden="false" customHeight="false" outlineLevel="0" collapsed="false">
      <c r="A339" s="11" t="n">
        <v>29</v>
      </c>
      <c r="B339" s="9" t="s">
        <v>453</v>
      </c>
      <c r="C339" s="10" t="n">
        <v>2014212166</v>
      </c>
      <c r="D339" s="9" t="s">
        <v>62</v>
      </c>
      <c r="E339" s="9" t="s">
        <v>403</v>
      </c>
      <c r="F339" s="10" t="n">
        <v>18788866385</v>
      </c>
    </row>
    <row r="340" customFormat="false" ht="14.25" hidden="false" customHeight="false" outlineLevel="0" collapsed="false">
      <c r="A340" s="11" t="n">
        <v>30</v>
      </c>
      <c r="B340" s="9" t="s">
        <v>454</v>
      </c>
      <c r="C340" s="10" t="n">
        <v>2014212308</v>
      </c>
      <c r="D340" s="9" t="s">
        <v>452</v>
      </c>
      <c r="E340" s="9" t="s">
        <v>455</v>
      </c>
      <c r="F340" s="10" t="s">
        <v>456</v>
      </c>
    </row>
    <row r="341" customFormat="false" ht="14.25" hidden="false" customHeight="false" outlineLevel="0" collapsed="false">
      <c r="A341" s="11" t="n">
        <v>31</v>
      </c>
      <c r="B341" s="9" t="s">
        <v>457</v>
      </c>
      <c r="C341" s="10" t="n">
        <v>2014212320</v>
      </c>
      <c r="D341" s="9" t="s">
        <v>452</v>
      </c>
      <c r="E341" s="9" t="s">
        <v>455</v>
      </c>
      <c r="F341" s="10" t="s">
        <v>458</v>
      </c>
    </row>
    <row r="342" customFormat="false" ht="14.25" hidden="false" customHeight="false" outlineLevel="0" collapsed="false">
      <c r="A342" s="11" t="n">
        <v>32</v>
      </c>
      <c r="B342" s="9" t="s">
        <v>459</v>
      </c>
      <c r="C342" s="10" t="n">
        <v>2014212321</v>
      </c>
      <c r="D342" s="9" t="s">
        <v>452</v>
      </c>
      <c r="E342" s="9" t="s">
        <v>455</v>
      </c>
      <c r="F342" s="10" t="s">
        <v>460</v>
      </c>
    </row>
    <row r="343" customFormat="false" ht="14.25" hidden="false" customHeight="false" outlineLevel="0" collapsed="false">
      <c r="A343" s="11" t="n">
        <v>33</v>
      </c>
      <c r="B343" s="9" t="s">
        <v>461</v>
      </c>
      <c r="C343" s="10" t="n">
        <v>2014212322</v>
      </c>
      <c r="D343" s="9" t="s">
        <v>452</v>
      </c>
      <c r="E343" s="9" t="s">
        <v>455</v>
      </c>
      <c r="F343" s="10" t="s">
        <v>462</v>
      </c>
    </row>
    <row r="344" customFormat="false" ht="14.25" hidden="false" customHeight="false" outlineLevel="0" collapsed="false">
      <c r="A344" s="11" t="n">
        <v>34</v>
      </c>
      <c r="B344" s="9" t="s">
        <v>463</v>
      </c>
      <c r="C344" s="10" t="n">
        <v>2014212330</v>
      </c>
      <c r="D344" s="9" t="s">
        <v>452</v>
      </c>
      <c r="E344" s="9" t="s">
        <v>455</v>
      </c>
      <c r="F344" s="10" t="s">
        <v>464</v>
      </c>
    </row>
    <row r="345" customFormat="false" ht="14.25" hidden="false" customHeight="false" outlineLevel="0" collapsed="false">
      <c r="A345" s="11" t="n">
        <v>35</v>
      </c>
      <c r="B345" s="9" t="s">
        <v>465</v>
      </c>
      <c r="C345" s="10" t="n">
        <v>2014212338</v>
      </c>
      <c r="D345" s="9" t="s">
        <v>452</v>
      </c>
      <c r="E345" s="9" t="s">
        <v>455</v>
      </c>
      <c r="F345" s="10" t="s">
        <v>466</v>
      </c>
    </row>
    <row r="346" customFormat="false" ht="14.25" hidden="false" customHeight="false" outlineLevel="0" collapsed="false">
      <c r="A346" s="11" t="n">
        <v>36</v>
      </c>
      <c r="B346" s="9" t="s">
        <v>467</v>
      </c>
      <c r="C346" s="10" t="n">
        <v>2014212363</v>
      </c>
      <c r="D346" s="9" t="s">
        <v>452</v>
      </c>
      <c r="E346" s="9" t="s">
        <v>468</v>
      </c>
      <c r="F346" s="10" t="n">
        <v>15556175731</v>
      </c>
    </row>
    <row r="347" customFormat="false" ht="14.25" hidden="false" customHeight="false" outlineLevel="0" collapsed="false">
      <c r="A347" s="11" t="n">
        <v>37</v>
      </c>
      <c r="B347" s="9" t="s">
        <v>469</v>
      </c>
      <c r="C347" s="10" t="n">
        <v>2014212371</v>
      </c>
      <c r="D347" s="9" t="s">
        <v>452</v>
      </c>
      <c r="E347" s="9" t="s">
        <v>468</v>
      </c>
      <c r="F347" s="10" t="n">
        <v>18326047331</v>
      </c>
    </row>
    <row r="348" customFormat="false" ht="14.25" hidden="false" customHeight="false" outlineLevel="0" collapsed="false">
      <c r="A348" s="11" t="n">
        <v>38</v>
      </c>
      <c r="B348" s="9" t="s">
        <v>470</v>
      </c>
      <c r="C348" s="10" t="n">
        <v>2014212484</v>
      </c>
      <c r="D348" s="9" t="s">
        <v>452</v>
      </c>
      <c r="E348" s="9" t="s">
        <v>471</v>
      </c>
      <c r="F348" s="10" t="n">
        <v>15395215912</v>
      </c>
    </row>
    <row r="349" customFormat="false" ht="14.25" hidden="false" customHeight="false" outlineLevel="0" collapsed="false">
      <c r="A349" s="11" t="n">
        <v>39</v>
      </c>
      <c r="B349" s="9" t="s">
        <v>472</v>
      </c>
      <c r="C349" s="10" t="n">
        <v>2014212486</v>
      </c>
      <c r="D349" s="9" t="s">
        <v>452</v>
      </c>
      <c r="E349" s="9" t="s">
        <v>471</v>
      </c>
      <c r="F349" s="10" t="n">
        <v>13399567308</v>
      </c>
    </row>
    <row r="350" customFormat="false" ht="14.25" hidden="false" customHeight="false" outlineLevel="0" collapsed="false">
      <c r="A350" s="11" t="n">
        <v>40</v>
      </c>
      <c r="B350" s="9" t="s">
        <v>473</v>
      </c>
      <c r="C350" s="10" t="n">
        <v>2014212488</v>
      </c>
      <c r="D350" s="9" t="s">
        <v>452</v>
      </c>
      <c r="E350" s="9" t="s">
        <v>471</v>
      </c>
      <c r="F350" s="10" t="n">
        <v>18856026909</v>
      </c>
    </row>
    <row r="351" customFormat="false" ht="14.25" hidden="false" customHeight="false" outlineLevel="0" collapsed="false">
      <c r="A351" s="11" t="n">
        <v>41</v>
      </c>
      <c r="B351" s="9" t="s">
        <v>474</v>
      </c>
      <c r="C351" s="10" t="n">
        <v>2014212493</v>
      </c>
      <c r="D351" s="9" t="s">
        <v>452</v>
      </c>
      <c r="E351" s="9" t="s">
        <v>471</v>
      </c>
      <c r="F351" s="10" t="n">
        <v>18255137656</v>
      </c>
    </row>
    <row r="352" customFormat="false" ht="14.25" hidden="false" customHeight="false" outlineLevel="0" collapsed="false">
      <c r="A352" s="11" t="n">
        <v>42</v>
      </c>
      <c r="B352" s="9" t="s">
        <v>475</v>
      </c>
      <c r="C352" s="10" t="n">
        <v>2014212494</v>
      </c>
      <c r="D352" s="9" t="s">
        <v>452</v>
      </c>
      <c r="E352" s="9" t="s">
        <v>471</v>
      </c>
      <c r="F352" s="10" t="n">
        <v>15755111680</v>
      </c>
    </row>
    <row r="353" customFormat="false" ht="14.25" hidden="false" customHeight="false" outlineLevel="0" collapsed="false">
      <c r="A353" s="11" t="n">
        <v>43</v>
      </c>
      <c r="B353" s="9" t="s">
        <v>476</v>
      </c>
      <c r="C353" s="10" t="n">
        <v>2014212496</v>
      </c>
      <c r="D353" s="9" t="s">
        <v>452</v>
      </c>
      <c r="E353" s="9" t="s">
        <v>471</v>
      </c>
      <c r="F353" s="10" t="n">
        <v>13063487227</v>
      </c>
    </row>
    <row r="354" customFormat="false" ht="14.25" hidden="false" customHeight="false" outlineLevel="0" collapsed="false">
      <c r="A354" s="11" t="n">
        <v>44</v>
      </c>
      <c r="B354" s="9" t="s">
        <v>477</v>
      </c>
      <c r="C354" s="10" t="n">
        <v>2014212498</v>
      </c>
      <c r="D354" s="9" t="s">
        <v>452</v>
      </c>
      <c r="E354" s="9" t="s">
        <v>471</v>
      </c>
      <c r="F354" s="10" t="n">
        <v>18788870232</v>
      </c>
    </row>
    <row r="355" customFormat="false" ht="14.25" hidden="false" customHeight="false" outlineLevel="0" collapsed="false">
      <c r="A355" s="11" t="n">
        <v>45</v>
      </c>
      <c r="B355" s="9" t="s">
        <v>478</v>
      </c>
      <c r="C355" s="10" t="n">
        <v>2014212512</v>
      </c>
      <c r="D355" s="9" t="s">
        <v>452</v>
      </c>
      <c r="E355" s="9" t="s">
        <v>471</v>
      </c>
      <c r="F355" s="10" t="n">
        <v>18255145357</v>
      </c>
    </row>
    <row r="356" customFormat="false" ht="14.25" hidden="false" customHeight="false" outlineLevel="0" collapsed="false">
      <c r="A356" s="11" t="n">
        <v>46</v>
      </c>
      <c r="B356" s="9" t="s">
        <v>479</v>
      </c>
      <c r="C356" s="10" t="n">
        <v>2014212514</v>
      </c>
      <c r="D356" s="9" t="s">
        <v>452</v>
      </c>
      <c r="E356" s="9" t="s">
        <v>480</v>
      </c>
      <c r="F356" s="10" t="n">
        <v>18788872768</v>
      </c>
    </row>
    <row r="357" customFormat="false" ht="14.25" hidden="false" customHeight="false" outlineLevel="0" collapsed="false">
      <c r="A357" s="11" t="n">
        <v>47</v>
      </c>
      <c r="B357" s="9" t="s">
        <v>481</v>
      </c>
      <c r="C357" s="10" t="n">
        <v>2014212521</v>
      </c>
      <c r="D357" s="9" t="s">
        <v>452</v>
      </c>
      <c r="E357" s="9" t="s">
        <v>480</v>
      </c>
      <c r="F357" s="10" t="n">
        <v>18855147430</v>
      </c>
    </row>
    <row r="358" customFormat="false" ht="14.25" hidden="false" customHeight="false" outlineLevel="0" collapsed="false">
      <c r="A358" s="11" t="n">
        <v>48</v>
      </c>
      <c r="B358" s="9" t="s">
        <v>482</v>
      </c>
      <c r="C358" s="10" t="n">
        <v>2014212528</v>
      </c>
      <c r="D358" s="9" t="s">
        <v>143</v>
      </c>
      <c r="E358" s="9" t="s">
        <v>144</v>
      </c>
      <c r="F358" s="10" t="n">
        <v>13637063433</v>
      </c>
    </row>
    <row r="359" customFormat="false" ht="14.25" hidden="false" customHeight="false" outlineLevel="0" collapsed="false">
      <c r="A359" s="11" t="n">
        <v>49</v>
      </c>
      <c r="B359" s="9" t="s">
        <v>483</v>
      </c>
      <c r="C359" s="10" t="n">
        <v>2014212529</v>
      </c>
      <c r="D359" s="9" t="s">
        <v>452</v>
      </c>
      <c r="E359" s="9" t="s">
        <v>480</v>
      </c>
      <c r="F359" s="10" t="n">
        <v>18856022296</v>
      </c>
    </row>
    <row r="360" customFormat="false" ht="14.25" hidden="false" customHeight="false" outlineLevel="0" collapsed="false">
      <c r="A360" s="11" t="n">
        <v>50</v>
      </c>
      <c r="B360" s="9" t="s">
        <v>484</v>
      </c>
      <c r="C360" s="10" t="n">
        <v>2014212531</v>
      </c>
      <c r="D360" s="9" t="s">
        <v>452</v>
      </c>
      <c r="E360" s="9" t="s">
        <v>480</v>
      </c>
      <c r="F360" s="10" t="n">
        <v>18255129497</v>
      </c>
    </row>
    <row r="361" customFormat="false" ht="14.25" hidden="false" customHeight="false" outlineLevel="0" collapsed="false">
      <c r="A361" s="11" t="n">
        <v>51</v>
      </c>
      <c r="B361" s="9" t="s">
        <v>485</v>
      </c>
      <c r="C361" s="10" t="n">
        <v>2014212538</v>
      </c>
      <c r="D361" s="9" t="s">
        <v>452</v>
      </c>
      <c r="E361" s="9" t="s">
        <v>480</v>
      </c>
      <c r="F361" s="10" t="n">
        <v>18326061364</v>
      </c>
    </row>
    <row r="362" customFormat="false" ht="14.25" hidden="false" customHeight="false" outlineLevel="0" collapsed="false">
      <c r="A362" s="11" t="n">
        <v>52</v>
      </c>
      <c r="B362" s="9" t="s">
        <v>486</v>
      </c>
      <c r="C362" s="10" t="n">
        <v>2014212552</v>
      </c>
      <c r="D362" s="9" t="s">
        <v>452</v>
      </c>
      <c r="E362" s="9" t="s">
        <v>480</v>
      </c>
      <c r="F362" s="10" t="n">
        <v>13063487360</v>
      </c>
    </row>
    <row r="363" customFormat="false" ht="14.25" hidden="false" customHeight="false" outlineLevel="0" collapsed="false">
      <c r="A363" s="11" t="n">
        <v>53</v>
      </c>
      <c r="B363" s="9" t="s">
        <v>487</v>
      </c>
      <c r="C363" s="10" t="n">
        <v>2014212556</v>
      </c>
      <c r="D363" s="9" t="s">
        <v>452</v>
      </c>
      <c r="E363" s="10" t="s">
        <v>488</v>
      </c>
      <c r="F363" s="10" t="n">
        <v>18856030121</v>
      </c>
    </row>
    <row r="364" customFormat="false" ht="14.25" hidden="false" customHeight="false" outlineLevel="0" collapsed="false">
      <c r="A364" s="11" t="n">
        <v>54</v>
      </c>
      <c r="B364" s="9" t="s">
        <v>489</v>
      </c>
      <c r="C364" s="10" t="n">
        <v>2014212566</v>
      </c>
      <c r="D364" s="9" t="s">
        <v>452</v>
      </c>
      <c r="E364" s="9" t="s">
        <v>490</v>
      </c>
      <c r="F364" s="10" t="n">
        <v>18755110601</v>
      </c>
    </row>
    <row r="365" customFormat="false" ht="14.25" hidden="false" customHeight="false" outlineLevel="0" collapsed="false">
      <c r="A365" s="11" t="n">
        <v>55</v>
      </c>
      <c r="B365" s="9" t="s">
        <v>491</v>
      </c>
      <c r="C365" s="10" t="n">
        <v>2014212571</v>
      </c>
      <c r="D365" s="9" t="s">
        <v>452</v>
      </c>
      <c r="E365" s="9" t="s">
        <v>490</v>
      </c>
      <c r="F365" s="10" t="n">
        <v>15056910468</v>
      </c>
    </row>
    <row r="366" customFormat="false" ht="14.25" hidden="false" customHeight="false" outlineLevel="0" collapsed="false">
      <c r="A366" s="11" t="n">
        <v>56</v>
      </c>
      <c r="B366" s="9" t="s">
        <v>492</v>
      </c>
      <c r="C366" s="10" t="n">
        <v>2014212572</v>
      </c>
      <c r="D366" s="9" t="s">
        <v>452</v>
      </c>
      <c r="E366" s="9" t="s">
        <v>490</v>
      </c>
      <c r="F366" s="10" t="n">
        <v>18256001401</v>
      </c>
    </row>
    <row r="367" customFormat="false" ht="14.25" hidden="false" customHeight="false" outlineLevel="0" collapsed="false">
      <c r="A367" s="11" t="n">
        <v>57</v>
      </c>
      <c r="B367" s="9" t="s">
        <v>493</v>
      </c>
      <c r="C367" s="10" t="n">
        <v>2014212577</v>
      </c>
      <c r="D367" s="9" t="s">
        <v>452</v>
      </c>
      <c r="E367" s="9" t="s">
        <v>490</v>
      </c>
      <c r="F367" s="10" t="n">
        <v>18788866553</v>
      </c>
    </row>
    <row r="368" customFormat="false" ht="14.25" hidden="false" customHeight="false" outlineLevel="0" collapsed="false">
      <c r="A368" s="11" t="n">
        <v>58</v>
      </c>
      <c r="B368" s="9" t="s">
        <v>494</v>
      </c>
      <c r="C368" s="10" t="n">
        <v>2014212579</v>
      </c>
      <c r="D368" s="9" t="s">
        <v>452</v>
      </c>
      <c r="E368" s="9" t="s">
        <v>490</v>
      </c>
      <c r="F368" s="10" t="n">
        <v>18788866570</v>
      </c>
    </row>
    <row r="369" customFormat="false" ht="14.25" hidden="false" customHeight="false" outlineLevel="0" collapsed="false">
      <c r="A369" s="11" t="n">
        <v>59</v>
      </c>
      <c r="B369" s="9" t="s">
        <v>495</v>
      </c>
      <c r="C369" s="10" t="n">
        <v>2014212583</v>
      </c>
      <c r="D369" s="9" t="s">
        <v>452</v>
      </c>
      <c r="E369" s="9" t="s">
        <v>490</v>
      </c>
      <c r="F369" s="10" t="n">
        <v>18326659537</v>
      </c>
    </row>
    <row r="370" customFormat="false" ht="14.25" hidden="false" customHeight="false" outlineLevel="0" collapsed="false">
      <c r="A370" s="11" t="n">
        <v>60</v>
      </c>
      <c r="B370" s="9" t="s">
        <v>496</v>
      </c>
      <c r="C370" s="10" t="n">
        <v>2014212586</v>
      </c>
      <c r="D370" s="9" t="s">
        <v>452</v>
      </c>
      <c r="E370" s="9" t="s">
        <v>490</v>
      </c>
      <c r="F370" s="10" t="n">
        <v>15556929322</v>
      </c>
    </row>
    <row r="371" customFormat="false" ht="14.25" hidden="false" customHeight="false" outlineLevel="0" collapsed="false">
      <c r="A371" s="11" t="n">
        <v>61</v>
      </c>
      <c r="B371" s="9" t="s">
        <v>497</v>
      </c>
      <c r="C371" s="10" t="n">
        <v>2014212591</v>
      </c>
      <c r="D371" s="9" t="s">
        <v>452</v>
      </c>
      <c r="E371" s="9" t="s">
        <v>490</v>
      </c>
      <c r="F371" s="10" t="n">
        <v>18173378046</v>
      </c>
    </row>
    <row r="372" customFormat="false" ht="14.25" hidden="false" customHeight="false" outlineLevel="0" collapsed="false">
      <c r="A372" s="11" t="n">
        <v>62</v>
      </c>
      <c r="B372" s="9" t="s">
        <v>498</v>
      </c>
      <c r="C372" s="10" t="n">
        <v>2014212592</v>
      </c>
      <c r="D372" s="9" t="s">
        <v>452</v>
      </c>
      <c r="E372" s="9" t="s">
        <v>490</v>
      </c>
      <c r="F372" s="10" t="n">
        <v>18326095077</v>
      </c>
    </row>
    <row r="373" customFormat="false" ht="14.25" hidden="false" customHeight="false" outlineLevel="0" collapsed="false">
      <c r="A373" s="11" t="n">
        <v>63</v>
      </c>
      <c r="B373" s="9" t="s">
        <v>499</v>
      </c>
      <c r="C373" s="10" t="n">
        <v>2014212600</v>
      </c>
      <c r="D373" s="9" t="s">
        <v>452</v>
      </c>
      <c r="E373" s="9" t="s">
        <v>500</v>
      </c>
      <c r="F373" s="10" t="n">
        <v>15656520170</v>
      </c>
    </row>
    <row r="374" customFormat="false" ht="14.25" hidden="false" customHeight="false" outlineLevel="0" collapsed="false">
      <c r="A374" s="11" t="n">
        <v>64</v>
      </c>
      <c r="B374" s="9" t="s">
        <v>501</v>
      </c>
      <c r="C374" s="10" t="n">
        <v>2014212617</v>
      </c>
      <c r="D374" s="9" t="s">
        <v>452</v>
      </c>
      <c r="E374" s="9" t="s">
        <v>500</v>
      </c>
      <c r="F374" s="10" t="n">
        <v>13721093613</v>
      </c>
    </row>
    <row r="375" customFormat="false" ht="14.25" hidden="false" customHeight="false" outlineLevel="0" collapsed="false">
      <c r="A375" s="11" t="n">
        <v>65</v>
      </c>
      <c r="B375" s="9" t="s">
        <v>502</v>
      </c>
      <c r="C375" s="10" t="n">
        <v>2014212920</v>
      </c>
      <c r="D375" s="9" t="s">
        <v>85</v>
      </c>
      <c r="E375" s="9" t="s">
        <v>503</v>
      </c>
      <c r="F375" s="10" t="n">
        <v>13063487372</v>
      </c>
    </row>
    <row r="376" customFormat="false" ht="14.25" hidden="false" customHeight="false" outlineLevel="0" collapsed="false">
      <c r="A376" s="11" t="n">
        <v>66</v>
      </c>
      <c r="B376" s="9" t="s">
        <v>504</v>
      </c>
      <c r="C376" s="10" t="n">
        <v>2014212943</v>
      </c>
      <c r="D376" s="9" t="s">
        <v>143</v>
      </c>
      <c r="E376" s="9" t="s">
        <v>144</v>
      </c>
      <c r="F376" s="10" t="n">
        <v>18726633707</v>
      </c>
    </row>
    <row r="377" customFormat="false" ht="14.25" hidden="false" customHeight="false" outlineLevel="0" collapsed="false">
      <c r="A377" s="11" t="n">
        <v>67</v>
      </c>
      <c r="B377" s="9" t="s">
        <v>505</v>
      </c>
      <c r="C377" s="10" t="n">
        <v>2014212960</v>
      </c>
      <c r="D377" s="9" t="s">
        <v>139</v>
      </c>
      <c r="E377" s="10" t="s">
        <v>140</v>
      </c>
      <c r="F377" s="10" t="n">
        <v>15632193020</v>
      </c>
    </row>
    <row r="378" customFormat="false" ht="14.25" hidden="false" customHeight="false" outlineLevel="0" collapsed="false">
      <c r="A378" s="11" t="n">
        <v>68</v>
      </c>
      <c r="B378" s="9" t="s">
        <v>506</v>
      </c>
      <c r="C378" s="10" t="n">
        <v>2014212962</v>
      </c>
      <c r="D378" s="9" t="s">
        <v>507</v>
      </c>
      <c r="E378" s="9" t="s">
        <v>508</v>
      </c>
      <c r="F378" s="10" t="n">
        <v>18326661002</v>
      </c>
    </row>
    <row r="379" customFormat="false" ht="14.25" hidden="false" customHeight="false" outlineLevel="0" collapsed="false">
      <c r="A379" s="11" t="n">
        <v>69</v>
      </c>
      <c r="B379" s="9" t="s">
        <v>509</v>
      </c>
      <c r="C379" s="10" t="n">
        <v>2014212967</v>
      </c>
      <c r="D379" s="9" t="s">
        <v>507</v>
      </c>
      <c r="E379" s="9" t="s">
        <v>508</v>
      </c>
      <c r="F379" s="10" t="n">
        <v>18326070203</v>
      </c>
    </row>
    <row r="380" customFormat="false" ht="14.25" hidden="false" customHeight="false" outlineLevel="0" collapsed="false">
      <c r="A380" s="11" t="n">
        <v>70</v>
      </c>
      <c r="B380" s="9" t="s">
        <v>510</v>
      </c>
      <c r="C380" s="10" t="n">
        <v>2014212972</v>
      </c>
      <c r="D380" s="9" t="s">
        <v>143</v>
      </c>
      <c r="E380" s="9" t="s">
        <v>144</v>
      </c>
      <c r="F380" s="10" t="n">
        <v>18788873208</v>
      </c>
    </row>
    <row r="381" customFormat="false" ht="14.25" hidden="false" customHeight="false" outlineLevel="0" collapsed="false">
      <c r="A381" s="11" t="n">
        <v>71</v>
      </c>
      <c r="B381" s="9" t="s">
        <v>511</v>
      </c>
      <c r="C381" s="10" t="n">
        <v>2014212975</v>
      </c>
      <c r="D381" s="9" t="s">
        <v>507</v>
      </c>
      <c r="E381" s="9" t="s">
        <v>508</v>
      </c>
      <c r="F381" s="10" t="n">
        <v>13721032642</v>
      </c>
    </row>
    <row r="382" customFormat="false" ht="14.25" hidden="false" customHeight="false" outlineLevel="0" collapsed="false">
      <c r="A382" s="11" t="n">
        <v>72</v>
      </c>
      <c r="B382" s="9" t="s">
        <v>512</v>
      </c>
      <c r="C382" s="10" t="n">
        <v>2014213006</v>
      </c>
      <c r="D382" s="9" t="s">
        <v>513</v>
      </c>
      <c r="E382" s="9" t="s">
        <v>514</v>
      </c>
      <c r="F382" s="10" t="n">
        <v>18949580461</v>
      </c>
    </row>
    <row r="383" customFormat="false" ht="14.25" hidden="false" customHeight="false" outlineLevel="0" collapsed="false">
      <c r="A383" s="11" t="n">
        <v>73</v>
      </c>
      <c r="B383" s="9" t="s">
        <v>515</v>
      </c>
      <c r="C383" s="10" t="n">
        <v>2014213038</v>
      </c>
      <c r="D383" s="9" t="s">
        <v>507</v>
      </c>
      <c r="E383" s="9" t="s">
        <v>516</v>
      </c>
      <c r="F383" s="10" t="n">
        <v>18326063986</v>
      </c>
    </row>
    <row r="384" customFormat="false" ht="14.25" hidden="false" customHeight="false" outlineLevel="0" collapsed="false">
      <c r="A384" s="11" t="n">
        <v>74</v>
      </c>
      <c r="B384" s="9" t="s">
        <v>517</v>
      </c>
      <c r="C384" s="10" t="n">
        <v>2014213040</v>
      </c>
      <c r="D384" s="9" t="s">
        <v>507</v>
      </c>
      <c r="E384" s="9" t="s">
        <v>516</v>
      </c>
      <c r="F384" s="10" t="n">
        <v>15556995985</v>
      </c>
    </row>
    <row r="385" customFormat="false" ht="14.25" hidden="false" customHeight="false" outlineLevel="0" collapsed="false">
      <c r="A385" s="11" t="n">
        <v>75</v>
      </c>
      <c r="B385" s="9" t="s">
        <v>518</v>
      </c>
      <c r="C385" s="10" t="n">
        <v>2014213041</v>
      </c>
      <c r="D385" s="9" t="s">
        <v>507</v>
      </c>
      <c r="E385" s="9" t="s">
        <v>516</v>
      </c>
      <c r="F385" s="10" t="n">
        <v>15556996295</v>
      </c>
    </row>
    <row r="386" s="3" customFormat="true" ht="20.25" hidden="false" customHeight="false" outlineLevel="0" collapsed="false">
      <c r="B386" s="4" t="s">
        <v>519</v>
      </c>
      <c r="D386" s="5"/>
      <c r="E386" s="5"/>
    </row>
    <row r="387" s="8" customFormat="true" ht="14.25" hidden="false" customHeight="false" outlineLevel="0" collapsed="false">
      <c r="A387" s="6" t="s">
        <v>1</v>
      </c>
      <c r="B387" s="7" t="s">
        <v>2</v>
      </c>
      <c r="C387" s="7" t="s">
        <v>3</v>
      </c>
      <c r="D387" s="7" t="s">
        <v>4</v>
      </c>
      <c r="E387" s="7" t="s">
        <v>5</v>
      </c>
      <c r="F387" s="7" t="s">
        <v>6</v>
      </c>
      <c r="G387" s="7" t="s">
        <v>7</v>
      </c>
    </row>
    <row r="388" customFormat="false" ht="14.25" hidden="false" customHeight="false" outlineLevel="0" collapsed="false">
      <c r="A388" s="11" t="n">
        <v>1</v>
      </c>
      <c r="B388" s="9" t="s">
        <v>520</v>
      </c>
      <c r="C388" s="10" t="n">
        <v>2014213043</v>
      </c>
      <c r="D388" s="9" t="s">
        <v>507</v>
      </c>
      <c r="E388" s="9" t="s">
        <v>516</v>
      </c>
      <c r="F388" s="10" t="n">
        <v>15943759037</v>
      </c>
    </row>
    <row r="389" customFormat="false" ht="14.25" hidden="false" customHeight="false" outlineLevel="0" collapsed="false">
      <c r="A389" s="11" t="n">
        <v>2</v>
      </c>
      <c r="B389" s="9" t="s">
        <v>521</v>
      </c>
      <c r="C389" s="10" t="n">
        <v>2014213048</v>
      </c>
      <c r="D389" s="9" t="s">
        <v>507</v>
      </c>
      <c r="E389" s="9" t="s">
        <v>516</v>
      </c>
      <c r="F389" s="10" t="n">
        <v>13721096530</v>
      </c>
    </row>
    <row r="390" customFormat="false" ht="14.25" hidden="false" customHeight="false" outlineLevel="0" collapsed="false">
      <c r="A390" s="11" t="n">
        <v>3</v>
      </c>
      <c r="B390" s="9" t="s">
        <v>522</v>
      </c>
      <c r="C390" s="10" t="n">
        <v>2014213060</v>
      </c>
      <c r="D390" s="9" t="s">
        <v>507</v>
      </c>
      <c r="E390" s="9" t="s">
        <v>516</v>
      </c>
      <c r="F390" s="10" t="n">
        <v>18002232187</v>
      </c>
    </row>
    <row r="391" customFormat="false" ht="14.25" hidden="false" customHeight="false" outlineLevel="0" collapsed="false">
      <c r="A391" s="11" t="n">
        <v>4</v>
      </c>
      <c r="B391" s="9" t="s">
        <v>523</v>
      </c>
      <c r="C391" s="10" t="n">
        <v>2014213067</v>
      </c>
      <c r="D391" s="9" t="s">
        <v>507</v>
      </c>
      <c r="E391" s="9" t="s">
        <v>516</v>
      </c>
      <c r="F391" s="10" t="n">
        <v>13695519024</v>
      </c>
    </row>
    <row r="392" customFormat="false" ht="14.25" hidden="false" customHeight="false" outlineLevel="0" collapsed="false">
      <c r="A392" s="11" t="n">
        <v>5</v>
      </c>
      <c r="B392" s="9" t="s">
        <v>524</v>
      </c>
      <c r="C392" s="10" t="n">
        <v>2014213142</v>
      </c>
      <c r="D392" s="9" t="s">
        <v>507</v>
      </c>
      <c r="E392" s="9" t="s">
        <v>525</v>
      </c>
      <c r="F392" s="10" t="n">
        <v>18788872686</v>
      </c>
    </row>
    <row r="393" customFormat="false" ht="14.25" hidden="false" customHeight="false" outlineLevel="0" collapsed="false">
      <c r="A393" s="11" t="n">
        <v>6</v>
      </c>
      <c r="B393" s="9" t="s">
        <v>526</v>
      </c>
      <c r="C393" s="10" t="n">
        <v>2014213172</v>
      </c>
      <c r="D393" s="9" t="s">
        <v>90</v>
      </c>
      <c r="E393" s="9" t="s">
        <v>527</v>
      </c>
      <c r="F393" s="10" t="n">
        <v>17756025336</v>
      </c>
    </row>
    <row r="394" customFormat="false" ht="14.25" hidden="false" customHeight="false" outlineLevel="0" collapsed="false">
      <c r="A394" s="11" t="n">
        <v>7</v>
      </c>
      <c r="B394" s="9" t="s">
        <v>528</v>
      </c>
      <c r="C394" s="10" t="n">
        <v>2014213177</v>
      </c>
      <c r="D394" s="9" t="s">
        <v>139</v>
      </c>
      <c r="E394" s="10" t="s">
        <v>140</v>
      </c>
      <c r="F394" s="10" t="n">
        <v>13906562384</v>
      </c>
    </row>
    <row r="395" customFormat="false" ht="14.25" hidden="false" customHeight="false" outlineLevel="0" collapsed="false">
      <c r="A395" s="11" t="n">
        <v>8</v>
      </c>
      <c r="B395" s="9" t="s">
        <v>529</v>
      </c>
      <c r="C395" s="10" t="n">
        <v>2014213185</v>
      </c>
      <c r="D395" s="9" t="s">
        <v>90</v>
      </c>
      <c r="E395" s="9" t="s">
        <v>527</v>
      </c>
      <c r="F395" s="10" t="n">
        <v>18856021699</v>
      </c>
    </row>
    <row r="396" customFormat="false" ht="14.25" hidden="false" customHeight="false" outlineLevel="0" collapsed="false">
      <c r="A396" s="11" t="n">
        <v>9</v>
      </c>
      <c r="B396" s="9" t="s">
        <v>530</v>
      </c>
      <c r="C396" s="10" t="n">
        <v>2014213187</v>
      </c>
      <c r="D396" s="9" t="s">
        <v>90</v>
      </c>
      <c r="E396" s="9" t="s">
        <v>527</v>
      </c>
      <c r="F396" s="10" t="n">
        <v>15755146485</v>
      </c>
    </row>
    <row r="397" customFormat="false" ht="14.25" hidden="false" customHeight="false" outlineLevel="0" collapsed="false">
      <c r="A397" s="11" t="n">
        <v>10</v>
      </c>
      <c r="B397" s="9" t="s">
        <v>531</v>
      </c>
      <c r="C397" s="10" t="n">
        <v>2014213189</v>
      </c>
      <c r="D397" s="9" t="s">
        <v>90</v>
      </c>
      <c r="E397" s="9" t="s">
        <v>527</v>
      </c>
      <c r="F397" s="10" t="n">
        <v>18609687571</v>
      </c>
    </row>
    <row r="398" customFormat="false" ht="14.25" hidden="false" customHeight="false" outlineLevel="0" collapsed="false">
      <c r="A398" s="11" t="n">
        <v>11</v>
      </c>
      <c r="B398" s="9" t="s">
        <v>532</v>
      </c>
      <c r="C398" s="10" t="n">
        <v>2014213190</v>
      </c>
      <c r="D398" s="9" t="s">
        <v>90</v>
      </c>
      <c r="E398" s="9" t="s">
        <v>527</v>
      </c>
      <c r="F398" s="10" t="n">
        <v>15656519759</v>
      </c>
    </row>
    <row r="399" customFormat="false" ht="14.25" hidden="false" customHeight="false" outlineLevel="0" collapsed="false">
      <c r="A399" s="11" t="n">
        <v>12</v>
      </c>
      <c r="B399" s="9" t="s">
        <v>533</v>
      </c>
      <c r="C399" s="10" t="n">
        <v>2014213197</v>
      </c>
      <c r="D399" s="9" t="s">
        <v>90</v>
      </c>
      <c r="E399" s="9" t="s">
        <v>527</v>
      </c>
      <c r="F399" s="10" t="n">
        <v>18326072293</v>
      </c>
    </row>
    <row r="400" customFormat="false" ht="14.25" hidden="false" customHeight="false" outlineLevel="0" collapsed="false">
      <c r="A400" s="11" t="n">
        <v>13</v>
      </c>
      <c r="B400" s="9" t="s">
        <v>534</v>
      </c>
      <c r="C400" s="10" t="n">
        <v>2014213199</v>
      </c>
      <c r="D400" s="9" t="s">
        <v>90</v>
      </c>
      <c r="E400" s="9" t="s">
        <v>527</v>
      </c>
      <c r="F400" s="10" t="n">
        <v>15072838832</v>
      </c>
    </row>
    <row r="401" customFormat="false" ht="14.25" hidden="false" customHeight="false" outlineLevel="0" collapsed="false">
      <c r="A401" s="11" t="n">
        <v>14</v>
      </c>
      <c r="B401" s="9" t="s">
        <v>535</v>
      </c>
      <c r="C401" s="10" t="n">
        <v>2014213211</v>
      </c>
      <c r="D401" s="9" t="s">
        <v>90</v>
      </c>
      <c r="E401" s="9" t="s">
        <v>536</v>
      </c>
      <c r="F401" s="10" t="n">
        <v>13398623017</v>
      </c>
    </row>
    <row r="402" customFormat="false" ht="14.25" hidden="false" customHeight="false" outlineLevel="0" collapsed="false">
      <c r="A402" s="11" t="n">
        <v>15</v>
      </c>
      <c r="B402" s="9" t="s">
        <v>537</v>
      </c>
      <c r="C402" s="10" t="n">
        <v>2014213214</v>
      </c>
      <c r="D402" s="9" t="s">
        <v>90</v>
      </c>
      <c r="E402" s="9" t="s">
        <v>536</v>
      </c>
      <c r="F402" s="10" t="n">
        <v>15856949538</v>
      </c>
    </row>
    <row r="403" customFormat="false" ht="14.25" hidden="false" customHeight="false" outlineLevel="0" collapsed="false">
      <c r="A403" s="11" t="n">
        <v>16</v>
      </c>
      <c r="B403" s="9" t="s">
        <v>538</v>
      </c>
      <c r="C403" s="10" t="n">
        <v>2014213220</v>
      </c>
      <c r="D403" s="9" t="s">
        <v>90</v>
      </c>
      <c r="E403" s="9" t="s">
        <v>536</v>
      </c>
      <c r="F403" s="10" t="n">
        <v>18255131224</v>
      </c>
    </row>
    <row r="404" customFormat="false" ht="14.25" hidden="false" customHeight="false" outlineLevel="0" collapsed="false">
      <c r="A404" s="11" t="n">
        <v>17</v>
      </c>
      <c r="B404" s="9" t="s">
        <v>539</v>
      </c>
      <c r="C404" s="10" t="n">
        <v>2014213221</v>
      </c>
      <c r="D404" s="9" t="s">
        <v>139</v>
      </c>
      <c r="E404" s="10" t="s">
        <v>140</v>
      </c>
      <c r="F404" s="10" t="n">
        <v>13685510255</v>
      </c>
    </row>
    <row r="405" customFormat="false" ht="14.25" hidden="false" customHeight="false" outlineLevel="0" collapsed="false">
      <c r="A405" s="11" t="n">
        <v>18</v>
      </c>
      <c r="B405" s="9" t="s">
        <v>540</v>
      </c>
      <c r="C405" s="10" t="n">
        <v>2014213227</v>
      </c>
      <c r="D405" s="9" t="s">
        <v>139</v>
      </c>
      <c r="E405" s="10" t="s">
        <v>140</v>
      </c>
      <c r="F405" s="10" t="n">
        <v>13637065042</v>
      </c>
    </row>
    <row r="406" customFormat="false" ht="14.25" hidden="false" customHeight="false" outlineLevel="0" collapsed="false">
      <c r="A406" s="11" t="n">
        <v>19</v>
      </c>
      <c r="B406" s="9" t="s">
        <v>541</v>
      </c>
      <c r="C406" s="10" t="n">
        <v>2014213230</v>
      </c>
      <c r="D406" s="9" t="s">
        <v>143</v>
      </c>
      <c r="E406" s="9" t="s">
        <v>144</v>
      </c>
      <c r="F406" s="10" t="n">
        <v>18326671875</v>
      </c>
    </row>
    <row r="407" customFormat="false" ht="14.25" hidden="false" customHeight="false" outlineLevel="0" collapsed="false">
      <c r="A407" s="11" t="n">
        <v>20</v>
      </c>
      <c r="B407" s="9" t="s">
        <v>542</v>
      </c>
      <c r="C407" s="10" t="n">
        <v>2014213244</v>
      </c>
      <c r="D407" s="9" t="s">
        <v>90</v>
      </c>
      <c r="E407" s="9" t="s">
        <v>536</v>
      </c>
      <c r="F407" s="10" t="n">
        <v>13032823393</v>
      </c>
    </row>
    <row r="408" customFormat="false" ht="14.25" hidden="false" customHeight="false" outlineLevel="0" collapsed="false">
      <c r="A408" s="11" t="n">
        <v>21</v>
      </c>
      <c r="B408" s="9" t="s">
        <v>543</v>
      </c>
      <c r="C408" s="10" t="n">
        <v>2014213245</v>
      </c>
      <c r="D408" s="9" t="s">
        <v>90</v>
      </c>
      <c r="E408" s="9" t="s">
        <v>536</v>
      </c>
      <c r="F408" s="10" t="n">
        <v>18856026366</v>
      </c>
    </row>
    <row r="409" customFormat="false" ht="14.25" hidden="false" customHeight="false" outlineLevel="0" collapsed="false">
      <c r="A409" s="11" t="n">
        <v>22</v>
      </c>
      <c r="B409" s="9" t="s">
        <v>544</v>
      </c>
      <c r="C409" s="10" t="n">
        <v>2014213252</v>
      </c>
      <c r="D409" s="9" t="s">
        <v>90</v>
      </c>
      <c r="E409" s="9" t="s">
        <v>545</v>
      </c>
      <c r="F409" s="10" t="n">
        <v>15132558852</v>
      </c>
    </row>
    <row r="410" customFormat="false" ht="14.25" hidden="false" customHeight="false" outlineLevel="0" collapsed="false">
      <c r="A410" s="11" t="n">
        <v>23</v>
      </c>
      <c r="B410" s="9" t="s">
        <v>546</v>
      </c>
      <c r="C410" s="10" t="n">
        <v>2014213255</v>
      </c>
      <c r="D410" s="9" t="s">
        <v>90</v>
      </c>
      <c r="E410" s="9" t="s">
        <v>545</v>
      </c>
      <c r="F410" s="10" t="n">
        <v>15556998061</v>
      </c>
    </row>
    <row r="411" customFormat="false" ht="14.25" hidden="false" customHeight="false" outlineLevel="0" collapsed="false">
      <c r="A411" s="11" t="n">
        <v>24</v>
      </c>
      <c r="B411" s="9" t="s">
        <v>547</v>
      </c>
      <c r="C411" s="10" t="n">
        <v>2014213256</v>
      </c>
      <c r="D411" s="9" t="s">
        <v>90</v>
      </c>
      <c r="E411" s="9" t="s">
        <v>545</v>
      </c>
      <c r="F411" s="10" t="n">
        <v>18502510610</v>
      </c>
    </row>
    <row r="412" customFormat="false" ht="14.25" hidden="false" customHeight="false" outlineLevel="0" collapsed="false">
      <c r="A412" s="11" t="n">
        <v>25</v>
      </c>
      <c r="B412" s="9" t="s">
        <v>548</v>
      </c>
      <c r="C412" s="10" t="n">
        <v>2014213265</v>
      </c>
      <c r="D412" s="9" t="s">
        <v>90</v>
      </c>
      <c r="E412" s="9" t="s">
        <v>545</v>
      </c>
      <c r="F412" s="10" t="n">
        <v>18326118805</v>
      </c>
    </row>
    <row r="413" customFormat="false" ht="14.25" hidden="false" customHeight="false" outlineLevel="0" collapsed="false">
      <c r="A413" s="11" t="n">
        <v>26</v>
      </c>
      <c r="B413" s="9" t="s">
        <v>549</v>
      </c>
      <c r="C413" s="10" t="n">
        <v>2014213266</v>
      </c>
      <c r="D413" s="9" t="s">
        <v>90</v>
      </c>
      <c r="E413" s="9" t="s">
        <v>545</v>
      </c>
      <c r="F413" s="10" t="n">
        <v>13965115994</v>
      </c>
    </row>
    <row r="414" customFormat="false" ht="14.25" hidden="false" customHeight="false" outlineLevel="0" collapsed="false">
      <c r="A414" s="11" t="n">
        <v>27</v>
      </c>
      <c r="B414" s="9" t="s">
        <v>550</v>
      </c>
      <c r="C414" s="10" t="n">
        <v>2014213267</v>
      </c>
      <c r="D414" s="9" t="s">
        <v>90</v>
      </c>
      <c r="E414" s="9" t="s">
        <v>545</v>
      </c>
      <c r="F414" s="10" t="n">
        <v>18256916163</v>
      </c>
    </row>
    <row r="415" customFormat="false" ht="14.25" hidden="false" customHeight="false" outlineLevel="0" collapsed="false">
      <c r="A415" s="11" t="n">
        <v>28</v>
      </c>
      <c r="B415" s="9" t="s">
        <v>551</v>
      </c>
      <c r="C415" s="10" t="n">
        <v>2014213269</v>
      </c>
      <c r="D415" s="9" t="s">
        <v>90</v>
      </c>
      <c r="E415" s="9" t="s">
        <v>545</v>
      </c>
      <c r="F415" s="10" t="n">
        <v>15609688052</v>
      </c>
    </row>
    <row r="416" customFormat="false" ht="14.25" hidden="false" customHeight="false" outlineLevel="0" collapsed="false">
      <c r="A416" s="11" t="n">
        <v>29</v>
      </c>
      <c r="B416" s="9" t="s">
        <v>552</v>
      </c>
      <c r="C416" s="10" t="n">
        <v>2014213280</v>
      </c>
      <c r="D416" s="9" t="s">
        <v>90</v>
      </c>
      <c r="E416" s="9" t="s">
        <v>545</v>
      </c>
      <c r="F416" s="10" t="n">
        <v>13063487382</v>
      </c>
    </row>
    <row r="417" customFormat="false" ht="14.25" hidden="false" customHeight="false" outlineLevel="0" collapsed="false">
      <c r="A417" s="11" t="n">
        <v>30</v>
      </c>
      <c r="B417" s="9" t="s">
        <v>553</v>
      </c>
      <c r="C417" s="10" t="n">
        <v>2014213293</v>
      </c>
      <c r="D417" s="9" t="s">
        <v>90</v>
      </c>
      <c r="E417" s="9" t="s">
        <v>545</v>
      </c>
      <c r="F417" s="10" t="n">
        <v>18855163781</v>
      </c>
    </row>
    <row r="418" customFormat="false" ht="14.25" hidden="false" customHeight="false" outlineLevel="0" collapsed="false">
      <c r="A418" s="11" t="n">
        <v>31</v>
      </c>
      <c r="B418" s="9" t="s">
        <v>554</v>
      </c>
      <c r="C418" s="10" t="n">
        <v>2014213304</v>
      </c>
      <c r="D418" s="9" t="s">
        <v>143</v>
      </c>
      <c r="E418" s="9" t="s">
        <v>144</v>
      </c>
      <c r="F418" s="10" t="n">
        <v>18326059664</v>
      </c>
    </row>
    <row r="419" customFormat="false" ht="14.25" hidden="false" customHeight="false" outlineLevel="0" collapsed="false">
      <c r="A419" s="11" t="n">
        <v>32</v>
      </c>
      <c r="B419" s="9" t="s">
        <v>555</v>
      </c>
      <c r="C419" s="10" t="n">
        <v>2014213305</v>
      </c>
      <c r="D419" s="9" t="s">
        <v>90</v>
      </c>
      <c r="E419" s="9" t="s">
        <v>556</v>
      </c>
      <c r="F419" s="10" t="n">
        <v>18326678570</v>
      </c>
    </row>
    <row r="420" customFormat="false" ht="14.25" hidden="false" customHeight="false" outlineLevel="0" collapsed="false">
      <c r="A420" s="11" t="n">
        <v>33</v>
      </c>
      <c r="B420" s="9" t="s">
        <v>557</v>
      </c>
      <c r="C420" s="10" t="n">
        <v>2014213307</v>
      </c>
      <c r="D420" s="9" t="s">
        <v>90</v>
      </c>
      <c r="E420" s="9" t="s">
        <v>556</v>
      </c>
      <c r="F420" s="10" t="n">
        <v>13045517838</v>
      </c>
    </row>
    <row r="421" customFormat="false" ht="14.25" hidden="false" customHeight="false" outlineLevel="0" collapsed="false">
      <c r="A421" s="11" t="n">
        <v>34</v>
      </c>
      <c r="B421" s="9" t="s">
        <v>558</v>
      </c>
      <c r="C421" s="10" t="n">
        <v>2014213312</v>
      </c>
      <c r="D421" s="9" t="s">
        <v>90</v>
      </c>
      <c r="E421" s="9" t="s">
        <v>556</v>
      </c>
      <c r="F421" s="10" t="n">
        <v>13637067684</v>
      </c>
    </row>
    <row r="422" customFormat="false" ht="14.25" hidden="false" customHeight="false" outlineLevel="0" collapsed="false">
      <c r="A422" s="11" t="n">
        <v>35</v>
      </c>
      <c r="B422" s="9" t="s">
        <v>559</v>
      </c>
      <c r="C422" s="10" t="n">
        <v>2014213315</v>
      </c>
      <c r="D422" s="9" t="s">
        <v>90</v>
      </c>
      <c r="E422" s="9" t="s">
        <v>556</v>
      </c>
      <c r="F422" s="10" t="n">
        <v>18133687698</v>
      </c>
    </row>
    <row r="423" customFormat="false" ht="14.25" hidden="false" customHeight="false" outlineLevel="0" collapsed="false">
      <c r="A423" s="11" t="n">
        <v>36</v>
      </c>
      <c r="B423" s="9" t="s">
        <v>560</v>
      </c>
      <c r="C423" s="10" t="n">
        <v>2014213318</v>
      </c>
      <c r="D423" s="9" t="s">
        <v>90</v>
      </c>
      <c r="E423" s="9" t="s">
        <v>556</v>
      </c>
      <c r="F423" s="10" t="n">
        <v>18326632661</v>
      </c>
    </row>
    <row r="424" customFormat="false" ht="14.25" hidden="false" customHeight="false" outlineLevel="0" collapsed="false">
      <c r="A424" s="11" t="n">
        <v>37</v>
      </c>
      <c r="B424" s="9" t="s">
        <v>561</v>
      </c>
      <c r="C424" s="10" t="n">
        <v>2014213323</v>
      </c>
      <c r="D424" s="9" t="s">
        <v>90</v>
      </c>
      <c r="E424" s="9" t="s">
        <v>556</v>
      </c>
      <c r="F424" s="10" t="n">
        <v>13637064233</v>
      </c>
    </row>
    <row r="425" customFormat="false" ht="14.25" hidden="false" customHeight="false" outlineLevel="0" collapsed="false">
      <c r="A425" s="11" t="n">
        <v>38</v>
      </c>
      <c r="B425" s="9" t="s">
        <v>562</v>
      </c>
      <c r="C425" s="10" t="n">
        <v>2014213341</v>
      </c>
      <c r="D425" s="9" t="s">
        <v>143</v>
      </c>
      <c r="E425" s="9" t="s">
        <v>144</v>
      </c>
      <c r="F425" s="10" t="n">
        <v>18255134933</v>
      </c>
    </row>
    <row r="426" customFormat="false" ht="14.25" hidden="false" customHeight="false" outlineLevel="0" collapsed="false">
      <c r="A426" s="11" t="n">
        <v>39</v>
      </c>
      <c r="B426" s="9" t="s">
        <v>563</v>
      </c>
      <c r="C426" s="10" t="n">
        <v>2014213360</v>
      </c>
      <c r="D426" s="9" t="s">
        <v>143</v>
      </c>
      <c r="E426" s="9" t="s">
        <v>144</v>
      </c>
      <c r="F426" s="10" t="n">
        <v>15556926552</v>
      </c>
    </row>
    <row r="427" customFormat="false" ht="14.25" hidden="false" customHeight="false" outlineLevel="0" collapsed="false">
      <c r="A427" s="11" t="n">
        <v>40</v>
      </c>
      <c r="B427" s="9" t="s">
        <v>564</v>
      </c>
      <c r="C427" s="10" t="n">
        <v>2014213437</v>
      </c>
      <c r="D427" s="9" t="s">
        <v>121</v>
      </c>
      <c r="E427" s="9" t="s">
        <v>565</v>
      </c>
      <c r="F427" s="10" t="n">
        <v>18855172609</v>
      </c>
    </row>
    <row r="428" customFormat="false" ht="14.25" hidden="false" customHeight="false" outlineLevel="0" collapsed="false">
      <c r="A428" s="11" t="n">
        <v>41</v>
      </c>
      <c r="B428" s="9" t="s">
        <v>566</v>
      </c>
      <c r="C428" s="10" t="n">
        <v>2014213451</v>
      </c>
      <c r="D428" s="9" t="s">
        <v>121</v>
      </c>
      <c r="E428" s="9" t="s">
        <v>565</v>
      </c>
      <c r="F428" s="10" t="n">
        <v>15005517133</v>
      </c>
    </row>
    <row r="429" customFormat="false" ht="14.25" hidden="false" customHeight="false" outlineLevel="0" collapsed="false">
      <c r="A429" s="11" t="n">
        <v>42</v>
      </c>
      <c r="B429" s="9" t="s">
        <v>567</v>
      </c>
      <c r="C429" s="10" t="n">
        <v>2014213460</v>
      </c>
      <c r="D429" s="9" t="s">
        <v>121</v>
      </c>
      <c r="E429" s="9" t="s">
        <v>568</v>
      </c>
      <c r="F429" s="10" t="n">
        <v>13721049439</v>
      </c>
    </row>
    <row r="430" customFormat="false" ht="14.25" hidden="false" customHeight="false" outlineLevel="0" collapsed="false">
      <c r="A430" s="11" t="n">
        <v>43</v>
      </c>
      <c r="B430" s="9" t="s">
        <v>569</v>
      </c>
      <c r="C430" s="10" t="n">
        <v>2014213462</v>
      </c>
      <c r="D430" s="9" t="s">
        <v>121</v>
      </c>
      <c r="E430" s="9" t="s">
        <v>565</v>
      </c>
      <c r="F430" s="10" t="n">
        <v>18856017708</v>
      </c>
    </row>
    <row r="431" customFormat="false" ht="14.25" hidden="false" customHeight="false" outlineLevel="0" collapsed="false">
      <c r="A431" s="11" t="n">
        <v>44</v>
      </c>
      <c r="B431" s="9" t="s">
        <v>570</v>
      </c>
      <c r="C431" s="10" t="n">
        <v>2014213476</v>
      </c>
      <c r="D431" s="9" t="s">
        <v>121</v>
      </c>
      <c r="E431" s="9" t="s">
        <v>571</v>
      </c>
      <c r="F431" s="10" t="n">
        <v>18326671695</v>
      </c>
    </row>
    <row r="432" customFormat="false" ht="14.25" hidden="false" customHeight="false" outlineLevel="0" collapsed="false">
      <c r="A432" s="11" t="n">
        <v>45</v>
      </c>
      <c r="B432" s="9" t="s">
        <v>572</v>
      </c>
      <c r="C432" s="10" t="n">
        <v>2014213482</v>
      </c>
      <c r="D432" s="9" t="s">
        <v>121</v>
      </c>
      <c r="E432" s="9" t="s">
        <v>571</v>
      </c>
      <c r="F432" s="10" t="n">
        <v>18326676623</v>
      </c>
    </row>
    <row r="433" customFormat="false" ht="14.25" hidden="false" customHeight="false" outlineLevel="0" collapsed="false">
      <c r="A433" s="11" t="n">
        <v>46</v>
      </c>
      <c r="B433" s="9" t="s">
        <v>573</v>
      </c>
      <c r="C433" s="10" t="n">
        <v>2014213496</v>
      </c>
      <c r="D433" s="9" t="s">
        <v>121</v>
      </c>
      <c r="E433" s="9" t="s">
        <v>571</v>
      </c>
      <c r="F433" s="10" t="n">
        <v>18326100867</v>
      </c>
    </row>
    <row r="434" customFormat="false" ht="14.25" hidden="false" customHeight="false" outlineLevel="0" collapsed="false">
      <c r="A434" s="11" t="n">
        <v>47</v>
      </c>
      <c r="B434" s="9" t="s">
        <v>574</v>
      </c>
      <c r="C434" s="10" t="n">
        <v>2014213508</v>
      </c>
      <c r="D434" s="9" t="s">
        <v>121</v>
      </c>
      <c r="E434" s="9" t="s">
        <v>571</v>
      </c>
      <c r="F434" s="10" t="n">
        <v>15155166221</v>
      </c>
    </row>
    <row r="435" customFormat="false" ht="14.25" hidden="false" customHeight="false" outlineLevel="0" collapsed="false">
      <c r="A435" s="11" t="n">
        <v>48</v>
      </c>
      <c r="B435" s="9" t="s">
        <v>575</v>
      </c>
      <c r="C435" s="10" t="n">
        <v>2014213567</v>
      </c>
      <c r="D435" s="9" t="s">
        <v>121</v>
      </c>
      <c r="E435" s="9" t="s">
        <v>576</v>
      </c>
      <c r="F435" s="10" t="n">
        <v>18326072935</v>
      </c>
    </row>
    <row r="436" customFormat="false" ht="14.25" hidden="false" customHeight="false" outlineLevel="0" collapsed="false">
      <c r="A436" s="11" t="n">
        <v>49</v>
      </c>
      <c r="B436" s="9" t="s">
        <v>577</v>
      </c>
      <c r="C436" s="10" t="n">
        <v>2014213589</v>
      </c>
      <c r="D436" s="9" t="s">
        <v>121</v>
      </c>
      <c r="E436" s="9" t="s">
        <v>576</v>
      </c>
      <c r="F436" s="10" t="n">
        <v>18255128603</v>
      </c>
    </row>
    <row r="437" customFormat="false" ht="14.25" hidden="false" customHeight="false" outlineLevel="0" collapsed="false">
      <c r="A437" s="11" t="n">
        <v>50</v>
      </c>
      <c r="B437" s="9" t="s">
        <v>578</v>
      </c>
      <c r="C437" s="10" t="n">
        <v>2014213590</v>
      </c>
      <c r="D437" s="9" t="s">
        <v>121</v>
      </c>
      <c r="E437" s="9" t="s">
        <v>576</v>
      </c>
      <c r="F437" s="10" t="n">
        <v>18856017626</v>
      </c>
    </row>
    <row r="438" customFormat="false" ht="14.25" hidden="false" customHeight="false" outlineLevel="0" collapsed="false">
      <c r="A438" s="11" t="n">
        <v>51</v>
      </c>
      <c r="B438" s="9" t="s">
        <v>579</v>
      </c>
      <c r="C438" s="10" t="n">
        <v>2014213615</v>
      </c>
      <c r="D438" s="9" t="s">
        <v>121</v>
      </c>
      <c r="E438" s="9" t="s">
        <v>580</v>
      </c>
      <c r="F438" s="10" t="n">
        <v>18856081677</v>
      </c>
    </row>
    <row r="439" customFormat="false" ht="14.25" hidden="false" customHeight="false" outlineLevel="0" collapsed="false">
      <c r="A439" s="11" t="n">
        <v>52</v>
      </c>
      <c r="B439" s="9" t="s">
        <v>581</v>
      </c>
      <c r="C439" s="10" t="n">
        <v>2014213622</v>
      </c>
      <c r="D439" s="9" t="s">
        <v>121</v>
      </c>
      <c r="E439" s="9" t="s">
        <v>580</v>
      </c>
      <c r="F439" s="10" t="n">
        <v>18255173285</v>
      </c>
    </row>
    <row r="440" customFormat="false" ht="14.25" hidden="false" customHeight="false" outlineLevel="0" collapsed="false">
      <c r="A440" s="11" t="n">
        <v>53</v>
      </c>
      <c r="B440" s="9" t="s">
        <v>582</v>
      </c>
      <c r="C440" s="10" t="n">
        <v>2014213652</v>
      </c>
      <c r="D440" s="9" t="s">
        <v>121</v>
      </c>
      <c r="E440" s="9" t="s">
        <v>583</v>
      </c>
      <c r="F440" s="10" t="n">
        <v>18326093916</v>
      </c>
    </row>
    <row r="441" customFormat="false" ht="14.25" hidden="false" customHeight="false" outlineLevel="0" collapsed="false">
      <c r="A441" s="11" t="n">
        <v>54</v>
      </c>
      <c r="B441" s="9" t="s">
        <v>584</v>
      </c>
      <c r="C441" s="10" t="n">
        <v>2014213655</v>
      </c>
      <c r="D441" s="9" t="s">
        <v>121</v>
      </c>
      <c r="E441" s="9" t="s">
        <v>583</v>
      </c>
      <c r="F441" s="10" t="n">
        <v>18205699882</v>
      </c>
    </row>
    <row r="442" customFormat="false" ht="14.25" hidden="false" customHeight="false" outlineLevel="0" collapsed="false">
      <c r="A442" s="11" t="n">
        <v>55</v>
      </c>
      <c r="B442" s="9" t="s">
        <v>585</v>
      </c>
      <c r="C442" s="10" t="n">
        <v>2014213891</v>
      </c>
      <c r="D442" s="9" t="s">
        <v>139</v>
      </c>
      <c r="E442" s="10" t="s">
        <v>140</v>
      </c>
      <c r="F442" s="10" t="n">
        <v>18956039948</v>
      </c>
    </row>
    <row r="443" customFormat="false" ht="14.25" hidden="false" customHeight="false" outlineLevel="0" collapsed="false">
      <c r="A443" s="11" t="n">
        <v>56</v>
      </c>
      <c r="B443" s="9" t="s">
        <v>586</v>
      </c>
      <c r="C443" s="10" t="n">
        <v>2014213896</v>
      </c>
      <c r="D443" s="9" t="s">
        <v>101</v>
      </c>
      <c r="E443" s="9" t="s">
        <v>109</v>
      </c>
      <c r="F443" s="10" t="n">
        <v>18326676911</v>
      </c>
    </row>
    <row r="444" customFormat="false" ht="14.25" hidden="false" customHeight="false" outlineLevel="0" collapsed="false">
      <c r="A444" s="11" t="n">
        <v>57</v>
      </c>
      <c r="B444" s="9" t="s">
        <v>587</v>
      </c>
      <c r="C444" s="10" t="n">
        <v>2014213909</v>
      </c>
      <c r="D444" s="9" t="s">
        <v>101</v>
      </c>
      <c r="E444" s="9" t="s">
        <v>109</v>
      </c>
      <c r="F444" s="10" t="n">
        <v>18255129662</v>
      </c>
    </row>
    <row r="445" customFormat="false" ht="14.25" hidden="false" customHeight="false" outlineLevel="0" collapsed="false">
      <c r="A445" s="11" t="n">
        <v>58</v>
      </c>
      <c r="B445" s="9" t="s">
        <v>588</v>
      </c>
      <c r="C445" s="10" t="n">
        <v>2014213917</v>
      </c>
      <c r="D445" s="9" t="s">
        <v>101</v>
      </c>
      <c r="E445" s="9" t="s">
        <v>109</v>
      </c>
      <c r="F445" s="10" t="n">
        <v>18255133074</v>
      </c>
    </row>
    <row r="446" customFormat="false" ht="14.25" hidden="false" customHeight="false" outlineLevel="0" collapsed="false">
      <c r="A446" s="11" t="n">
        <v>59</v>
      </c>
      <c r="B446" s="9" t="s">
        <v>589</v>
      </c>
      <c r="C446" s="10" t="n">
        <v>2014213944</v>
      </c>
      <c r="D446" s="9" t="s">
        <v>139</v>
      </c>
      <c r="E446" s="10" t="s">
        <v>140</v>
      </c>
      <c r="F446" s="10" t="n">
        <v>13295696357</v>
      </c>
    </row>
    <row r="447" customFormat="false" ht="14.25" hidden="false" customHeight="false" outlineLevel="0" collapsed="false">
      <c r="A447" s="11" t="n">
        <v>60</v>
      </c>
      <c r="B447" s="9" t="s">
        <v>590</v>
      </c>
      <c r="C447" s="10" t="n">
        <v>2014213949</v>
      </c>
      <c r="D447" s="9" t="s">
        <v>507</v>
      </c>
      <c r="E447" s="9" t="s">
        <v>525</v>
      </c>
      <c r="F447" s="10" t="n">
        <v>18326118615</v>
      </c>
    </row>
    <row r="448" customFormat="false" ht="14.25" hidden="false" customHeight="false" outlineLevel="0" collapsed="false">
      <c r="A448" s="11" t="n">
        <v>61</v>
      </c>
      <c r="B448" s="9" t="s">
        <v>591</v>
      </c>
      <c r="C448" s="10" t="n">
        <v>2014213993</v>
      </c>
      <c r="D448" s="9" t="s">
        <v>592</v>
      </c>
      <c r="E448" s="9" t="s">
        <v>593</v>
      </c>
      <c r="F448" s="10" t="n">
        <v>15279182860</v>
      </c>
    </row>
    <row r="449" customFormat="false" ht="14.25" hidden="false" customHeight="false" outlineLevel="0" collapsed="false">
      <c r="A449" s="11" t="n">
        <v>62</v>
      </c>
      <c r="B449" s="9" t="s">
        <v>594</v>
      </c>
      <c r="C449" s="10" t="n">
        <v>2014214000</v>
      </c>
      <c r="D449" s="9" t="s">
        <v>592</v>
      </c>
      <c r="E449" s="9" t="s">
        <v>593</v>
      </c>
      <c r="F449" s="10" t="n">
        <v>13637071409</v>
      </c>
    </row>
    <row r="450" customFormat="false" ht="14.25" hidden="false" customHeight="false" outlineLevel="0" collapsed="false">
      <c r="A450" s="11" t="n">
        <v>63</v>
      </c>
      <c r="B450" s="9" t="s">
        <v>595</v>
      </c>
      <c r="C450" s="10" t="n">
        <v>2014214002</v>
      </c>
      <c r="D450" s="9" t="s">
        <v>592</v>
      </c>
      <c r="E450" s="9" t="s">
        <v>593</v>
      </c>
      <c r="F450" s="10" t="n">
        <v>18856021897</v>
      </c>
    </row>
    <row r="451" customFormat="false" ht="14.25" hidden="false" customHeight="false" outlineLevel="0" collapsed="false">
      <c r="A451" s="11" t="n">
        <v>64</v>
      </c>
      <c r="B451" s="9" t="s">
        <v>596</v>
      </c>
      <c r="C451" s="10" t="n">
        <v>2014214005</v>
      </c>
      <c r="D451" s="9" t="s">
        <v>592</v>
      </c>
      <c r="E451" s="9" t="s">
        <v>593</v>
      </c>
      <c r="F451" s="10" t="n">
        <v>18856034728</v>
      </c>
    </row>
    <row r="452" customFormat="false" ht="14.25" hidden="false" customHeight="false" outlineLevel="0" collapsed="false">
      <c r="A452" s="11" t="n">
        <v>65</v>
      </c>
      <c r="B452" s="9" t="s">
        <v>597</v>
      </c>
      <c r="C452" s="10" t="n">
        <v>2014214118</v>
      </c>
      <c r="D452" s="9" t="s">
        <v>143</v>
      </c>
      <c r="E452" s="9" t="s">
        <v>144</v>
      </c>
      <c r="F452" s="10" t="n">
        <v>18855170200</v>
      </c>
    </row>
    <row r="453" customFormat="false" ht="14.25" hidden="false" customHeight="false" outlineLevel="0" collapsed="false">
      <c r="A453" s="11" t="n">
        <v>66</v>
      </c>
      <c r="B453" s="9" t="s">
        <v>598</v>
      </c>
      <c r="C453" s="10" t="n">
        <v>2014214119</v>
      </c>
      <c r="D453" s="9" t="s">
        <v>62</v>
      </c>
      <c r="E453" s="9" t="s">
        <v>403</v>
      </c>
      <c r="F453" s="10" t="n">
        <v>18326117966</v>
      </c>
    </row>
    <row r="454" customFormat="false" ht="14.25" hidden="false" customHeight="false" outlineLevel="0" collapsed="false">
      <c r="A454" s="11" t="n">
        <v>67</v>
      </c>
      <c r="B454" s="9" t="s">
        <v>599</v>
      </c>
      <c r="C454" s="10" t="n">
        <v>2014214156</v>
      </c>
      <c r="D454" s="9" t="s">
        <v>143</v>
      </c>
      <c r="E454" s="9" t="s">
        <v>144</v>
      </c>
      <c r="F454" s="10" t="n">
        <v>15556929940</v>
      </c>
    </row>
    <row r="455" customFormat="false" ht="14.25" hidden="false" customHeight="false" outlineLevel="0" collapsed="false">
      <c r="A455" s="11" t="n">
        <v>68</v>
      </c>
      <c r="B455" s="9" t="s">
        <v>600</v>
      </c>
      <c r="C455" s="10" t="n">
        <v>2014214320</v>
      </c>
      <c r="D455" s="9" t="s">
        <v>601</v>
      </c>
      <c r="E455" s="9" t="s">
        <v>602</v>
      </c>
      <c r="F455" s="10" t="n">
        <v>15556990681</v>
      </c>
    </row>
    <row r="456" customFormat="false" ht="14.25" hidden="false" customHeight="false" outlineLevel="0" collapsed="false">
      <c r="A456" s="11" t="n">
        <v>69</v>
      </c>
      <c r="B456" s="9" t="s">
        <v>603</v>
      </c>
      <c r="C456" s="10" t="n">
        <v>2014214373</v>
      </c>
      <c r="D456" s="9" t="s">
        <v>62</v>
      </c>
      <c r="E456" s="9" t="s">
        <v>403</v>
      </c>
      <c r="F456" s="10" t="n">
        <v>18326086889</v>
      </c>
    </row>
    <row r="457" customFormat="false" ht="14.25" hidden="false" customHeight="false" outlineLevel="0" collapsed="false">
      <c r="A457" s="11" t="n">
        <v>70</v>
      </c>
      <c r="B457" s="9" t="s">
        <v>604</v>
      </c>
      <c r="C457" s="10" t="n">
        <v>2014214380</v>
      </c>
      <c r="D457" s="9" t="s">
        <v>12</v>
      </c>
      <c r="E457" s="9" t="s">
        <v>605</v>
      </c>
      <c r="F457" s="10" t="n">
        <v>18788871626</v>
      </c>
    </row>
    <row r="458" customFormat="false" ht="14.25" hidden="false" customHeight="false" outlineLevel="0" collapsed="false">
      <c r="A458" s="11" t="n">
        <v>71</v>
      </c>
      <c r="B458" s="9" t="s">
        <v>606</v>
      </c>
      <c r="C458" s="10" t="n">
        <v>2014214403</v>
      </c>
      <c r="D458" s="9" t="s">
        <v>12</v>
      </c>
      <c r="E458" s="9" t="s">
        <v>605</v>
      </c>
      <c r="F458" s="10" t="n">
        <v>15955125101</v>
      </c>
    </row>
    <row r="459" customFormat="false" ht="14.25" hidden="false" customHeight="false" outlineLevel="0" collapsed="false">
      <c r="A459" s="11" t="n">
        <v>72</v>
      </c>
      <c r="B459" s="9" t="s">
        <v>607</v>
      </c>
      <c r="C459" s="10" t="n">
        <v>2014214408</v>
      </c>
      <c r="D459" s="9" t="s">
        <v>12</v>
      </c>
      <c r="E459" s="9" t="s">
        <v>605</v>
      </c>
      <c r="F459" s="10" t="n">
        <v>15755122768</v>
      </c>
    </row>
    <row r="460" customFormat="false" ht="14.25" hidden="false" customHeight="false" outlineLevel="0" collapsed="false">
      <c r="A460" s="11" t="n">
        <v>73</v>
      </c>
      <c r="B460" s="9" t="s">
        <v>608</v>
      </c>
      <c r="C460" s="10" t="n">
        <v>2014214415</v>
      </c>
      <c r="D460" s="9" t="s">
        <v>12</v>
      </c>
      <c r="E460" s="9" t="s">
        <v>605</v>
      </c>
      <c r="F460" s="10" t="n">
        <v>18326680485</v>
      </c>
    </row>
    <row r="461" customFormat="false" ht="14.25" hidden="false" customHeight="false" outlineLevel="0" collapsed="false">
      <c r="A461" s="11" t="n">
        <v>74</v>
      </c>
      <c r="B461" s="9" t="s">
        <v>609</v>
      </c>
      <c r="C461" s="10" t="n">
        <v>2014214429</v>
      </c>
      <c r="D461" s="9" t="s">
        <v>12</v>
      </c>
      <c r="E461" s="9" t="s">
        <v>610</v>
      </c>
      <c r="F461" s="10" t="n">
        <v>15256587623</v>
      </c>
    </row>
    <row r="462" customFormat="false" ht="14.25" hidden="false" customHeight="false" outlineLevel="0" collapsed="false">
      <c r="A462" s="11" t="n">
        <v>75</v>
      </c>
      <c r="B462" s="9" t="s">
        <v>611</v>
      </c>
      <c r="C462" s="10" t="n">
        <v>2014214432</v>
      </c>
      <c r="D462" s="9" t="s">
        <v>12</v>
      </c>
      <c r="E462" s="9" t="s">
        <v>610</v>
      </c>
      <c r="F462" s="10" t="n">
        <v>13635696096</v>
      </c>
    </row>
    <row r="463" s="3" customFormat="true" ht="20.25" hidden="false" customHeight="false" outlineLevel="0" collapsed="false">
      <c r="B463" s="4" t="s">
        <v>612</v>
      </c>
      <c r="D463" s="5"/>
      <c r="E463" s="5"/>
    </row>
    <row r="464" s="8" customFormat="true" ht="14.25" hidden="false" customHeight="false" outlineLevel="0" collapsed="false">
      <c r="A464" s="6" t="s">
        <v>1</v>
      </c>
      <c r="B464" s="7" t="s">
        <v>2</v>
      </c>
      <c r="C464" s="7" t="s">
        <v>3</v>
      </c>
      <c r="D464" s="7" t="s">
        <v>4</v>
      </c>
      <c r="E464" s="7" t="s">
        <v>5</v>
      </c>
      <c r="F464" s="7" t="s">
        <v>6</v>
      </c>
      <c r="G464" s="7" t="s">
        <v>7</v>
      </c>
    </row>
    <row r="465" customFormat="false" ht="14.25" hidden="false" customHeight="false" outlineLevel="0" collapsed="false">
      <c r="A465" s="11" t="n">
        <v>1</v>
      </c>
      <c r="B465" s="9" t="s">
        <v>613</v>
      </c>
      <c r="C465" s="10" t="n">
        <v>2014214443</v>
      </c>
      <c r="D465" s="9" t="s">
        <v>12</v>
      </c>
      <c r="E465" s="9" t="s">
        <v>610</v>
      </c>
      <c r="F465" s="10" t="n">
        <v>18855768684</v>
      </c>
    </row>
    <row r="466" customFormat="false" ht="14.25" hidden="false" customHeight="false" outlineLevel="0" collapsed="false">
      <c r="A466" s="11" t="n">
        <v>2</v>
      </c>
      <c r="B466" s="9" t="s">
        <v>614</v>
      </c>
      <c r="C466" s="10" t="n">
        <v>2014214447</v>
      </c>
      <c r="D466" s="9" t="s">
        <v>12</v>
      </c>
      <c r="E466" s="9" t="s">
        <v>610</v>
      </c>
      <c r="F466" s="10" t="n">
        <v>13721045055</v>
      </c>
    </row>
    <row r="467" customFormat="false" ht="14.25" hidden="false" customHeight="false" outlineLevel="0" collapsed="false">
      <c r="A467" s="11" t="n">
        <v>3</v>
      </c>
      <c r="B467" s="9" t="s">
        <v>615</v>
      </c>
      <c r="C467" s="10" t="n">
        <v>2014214453</v>
      </c>
      <c r="D467" s="9" t="s">
        <v>12</v>
      </c>
      <c r="E467" s="9" t="s">
        <v>610</v>
      </c>
      <c r="F467" s="10" t="n">
        <v>15705603117</v>
      </c>
    </row>
    <row r="468" customFormat="false" ht="14.25" hidden="false" customHeight="false" outlineLevel="0" collapsed="false">
      <c r="A468" s="11" t="n">
        <v>4</v>
      </c>
      <c r="B468" s="9" t="s">
        <v>616</v>
      </c>
      <c r="C468" s="10" t="n">
        <v>2014214455</v>
      </c>
      <c r="D468" s="9" t="s">
        <v>12</v>
      </c>
      <c r="E468" s="9" t="s">
        <v>610</v>
      </c>
      <c r="F468" s="10" t="n">
        <v>18326065263</v>
      </c>
    </row>
    <row r="469" customFormat="false" ht="14.25" hidden="false" customHeight="false" outlineLevel="0" collapsed="false">
      <c r="A469" s="11" t="n">
        <v>5</v>
      </c>
      <c r="B469" s="9" t="s">
        <v>617</v>
      </c>
      <c r="C469" s="10" t="n">
        <v>2014214458</v>
      </c>
      <c r="D469" s="9" t="s">
        <v>12</v>
      </c>
      <c r="E469" s="9" t="s">
        <v>610</v>
      </c>
      <c r="F469" s="10" t="n">
        <v>15556996008</v>
      </c>
    </row>
    <row r="470" customFormat="false" ht="14.25" hidden="false" customHeight="false" outlineLevel="0" collapsed="false">
      <c r="A470" s="11" t="n">
        <v>6</v>
      </c>
      <c r="B470" s="9" t="s">
        <v>618</v>
      </c>
      <c r="C470" s="10" t="n">
        <v>2014214459</v>
      </c>
      <c r="D470" s="9" t="s">
        <v>12</v>
      </c>
      <c r="E470" s="9" t="s">
        <v>610</v>
      </c>
      <c r="F470" s="10" t="n">
        <v>13635693706</v>
      </c>
    </row>
    <row r="471" customFormat="false" ht="14.25" hidden="false" customHeight="false" outlineLevel="0" collapsed="false">
      <c r="A471" s="11" t="n">
        <v>7</v>
      </c>
      <c r="B471" s="9" t="s">
        <v>619</v>
      </c>
      <c r="C471" s="10" t="n">
        <v>2014214477</v>
      </c>
      <c r="D471" s="9" t="s">
        <v>12</v>
      </c>
      <c r="E471" s="9" t="s">
        <v>620</v>
      </c>
      <c r="F471" s="10" t="n">
        <v>13035407008</v>
      </c>
    </row>
    <row r="472" customFormat="false" ht="14.25" hidden="false" customHeight="false" outlineLevel="0" collapsed="false">
      <c r="A472" s="11" t="n">
        <v>8</v>
      </c>
      <c r="B472" s="9" t="s">
        <v>621</v>
      </c>
      <c r="C472" s="10" t="n">
        <v>2014214484</v>
      </c>
      <c r="D472" s="9" t="s">
        <v>12</v>
      </c>
      <c r="E472" s="9" t="s">
        <v>620</v>
      </c>
      <c r="F472" s="10" t="n">
        <v>15605696970</v>
      </c>
    </row>
    <row r="473" customFormat="false" ht="14.25" hidden="false" customHeight="false" outlineLevel="0" collapsed="false">
      <c r="A473" s="11" t="n">
        <v>9</v>
      </c>
      <c r="B473" s="9" t="s">
        <v>622</v>
      </c>
      <c r="C473" s="10" t="n">
        <v>2014214487</v>
      </c>
      <c r="D473" s="9" t="s">
        <v>12</v>
      </c>
      <c r="E473" s="9" t="s">
        <v>620</v>
      </c>
      <c r="F473" s="10" t="n">
        <v>18255172354</v>
      </c>
    </row>
    <row r="474" customFormat="false" ht="14.25" hidden="false" customHeight="false" outlineLevel="0" collapsed="false">
      <c r="A474" s="11" t="n">
        <v>10</v>
      </c>
      <c r="B474" s="9" t="s">
        <v>623</v>
      </c>
      <c r="C474" s="10" t="n">
        <v>2014214491</v>
      </c>
      <c r="D474" s="9" t="s">
        <v>12</v>
      </c>
      <c r="E474" s="9" t="s">
        <v>620</v>
      </c>
      <c r="F474" s="10" t="n">
        <v>13035409198</v>
      </c>
    </row>
    <row r="475" customFormat="false" ht="14.25" hidden="false" customHeight="false" outlineLevel="0" collapsed="false">
      <c r="A475" s="11" t="n">
        <v>11</v>
      </c>
      <c r="B475" s="9" t="s">
        <v>624</v>
      </c>
      <c r="C475" s="10" t="n">
        <v>2014214494</v>
      </c>
      <c r="D475" s="9" t="s">
        <v>12</v>
      </c>
      <c r="E475" s="9" t="s">
        <v>620</v>
      </c>
      <c r="F475" s="10" t="n">
        <v>18856026300</v>
      </c>
    </row>
    <row r="476" customFormat="false" ht="14.25" hidden="false" customHeight="false" outlineLevel="0" collapsed="false">
      <c r="A476" s="11" t="n">
        <v>12</v>
      </c>
      <c r="B476" s="9" t="s">
        <v>625</v>
      </c>
      <c r="C476" s="10" t="n">
        <v>2014214515</v>
      </c>
      <c r="D476" s="9" t="s">
        <v>12</v>
      </c>
      <c r="E476" s="9" t="s">
        <v>626</v>
      </c>
      <c r="F476" s="10" t="n">
        <v>18326049585</v>
      </c>
    </row>
    <row r="477" customFormat="false" ht="14.25" hidden="false" customHeight="false" outlineLevel="0" collapsed="false">
      <c r="A477" s="11" t="n">
        <v>13</v>
      </c>
      <c r="B477" s="9" t="s">
        <v>627</v>
      </c>
      <c r="C477" s="10" t="n">
        <v>2014214522</v>
      </c>
      <c r="D477" s="9" t="s">
        <v>12</v>
      </c>
      <c r="E477" s="9" t="s">
        <v>626</v>
      </c>
      <c r="F477" s="10" t="n">
        <v>18326081305</v>
      </c>
    </row>
    <row r="478" customFormat="false" ht="14.25" hidden="false" customHeight="false" outlineLevel="0" collapsed="false">
      <c r="A478" s="11" t="n">
        <v>14</v>
      </c>
      <c r="B478" s="9" t="s">
        <v>628</v>
      </c>
      <c r="C478" s="10" t="n">
        <v>2014214524</v>
      </c>
      <c r="D478" s="9" t="s">
        <v>12</v>
      </c>
      <c r="E478" s="9" t="s">
        <v>626</v>
      </c>
      <c r="F478" s="10" t="n">
        <v>18326098004</v>
      </c>
    </row>
    <row r="479" customFormat="false" ht="14.25" hidden="false" customHeight="false" outlineLevel="0" collapsed="false">
      <c r="A479" s="11" t="n">
        <v>15</v>
      </c>
      <c r="B479" s="9" t="s">
        <v>164</v>
      </c>
      <c r="C479" s="10" t="n">
        <v>2014214526</v>
      </c>
      <c r="D479" s="9" t="s">
        <v>12</v>
      </c>
      <c r="E479" s="9" t="s">
        <v>626</v>
      </c>
      <c r="F479" s="10" t="n">
        <v>18255123325</v>
      </c>
    </row>
    <row r="480" customFormat="false" ht="14.25" hidden="false" customHeight="false" outlineLevel="0" collapsed="false">
      <c r="A480" s="11" t="n">
        <v>16</v>
      </c>
      <c r="B480" s="9" t="s">
        <v>629</v>
      </c>
      <c r="C480" s="10" t="n">
        <v>2014214539</v>
      </c>
      <c r="D480" s="9" t="s">
        <v>12</v>
      </c>
      <c r="E480" s="9" t="s">
        <v>626</v>
      </c>
      <c r="F480" s="10" t="n">
        <v>18155182232</v>
      </c>
    </row>
    <row r="481" customFormat="false" ht="14.25" hidden="false" customHeight="false" outlineLevel="0" collapsed="false">
      <c r="A481" s="11" t="n">
        <v>17</v>
      </c>
      <c r="B481" s="9" t="s">
        <v>630</v>
      </c>
      <c r="C481" s="10" t="n">
        <v>2014214572</v>
      </c>
      <c r="D481" s="9" t="s">
        <v>19</v>
      </c>
      <c r="E481" s="9" t="s">
        <v>631</v>
      </c>
      <c r="F481" s="10" t="n">
        <v>13955984932</v>
      </c>
    </row>
    <row r="482" customFormat="false" ht="14.25" hidden="false" customHeight="false" outlineLevel="0" collapsed="false">
      <c r="A482" s="11" t="n">
        <v>18</v>
      </c>
      <c r="B482" s="9" t="s">
        <v>632</v>
      </c>
      <c r="C482" s="10" t="n">
        <v>2014214758</v>
      </c>
      <c r="D482" s="9" t="s">
        <v>19</v>
      </c>
      <c r="E482" s="9" t="s">
        <v>633</v>
      </c>
      <c r="F482" s="10" t="n">
        <v>18019948273</v>
      </c>
    </row>
    <row r="483" customFormat="false" ht="14.25" hidden="false" customHeight="false" outlineLevel="0" collapsed="false">
      <c r="A483" s="11" t="n">
        <v>19</v>
      </c>
      <c r="B483" s="9" t="s">
        <v>634</v>
      </c>
      <c r="C483" s="10" t="n">
        <v>2014214766</v>
      </c>
      <c r="D483" s="9" t="s">
        <v>19</v>
      </c>
      <c r="E483" s="9" t="s">
        <v>633</v>
      </c>
      <c r="F483" s="10" t="n">
        <v>13635695091</v>
      </c>
    </row>
    <row r="484" customFormat="false" ht="14.25" hidden="false" customHeight="false" outlineLevel="0" collapsed="false">
      <c r="A484" s="11" t="n">
        <v>20</v>
      </c>
      <c r="B484" s="9" t="s">
        <v>635</v>
      </c>
      <c r="C484" s="10" t="n">
        <v>2014214775</v>
      </c>
      <c r="D484" s="9" t="s">
        <v>19</v>
      </c>
      <c r="E484" s="9" t="s">
        <v>633</v>
      </c>
      <c r="F484" s="10" t="n">
        <v>18788870990</v>
      </c>
    </row>
    <row r="485" customFormat="false" ht="14.25" hidden="false" customHeight="false" outlineLevel="0" collapsed="false">
      <c r="A485" s="11" t="n">
        <v>21</v>
      </c>
      <c r="B485" s="9" t="s">
        <v>636</v>
      </c>
      <c r="C485" s="10" t="n">
        <v>2014214777</v>
      </c>
      <c r="D485" s="9" t="s">
        <v>19</v>
      </c>
      <c r="E485" s="9" t="s">
        <v>633</v>
      </c>
      <c r="F485" s="10" t="n">
        <v>18783036707</v>
      </c>
    </row>
    <row r="486" customFormat="false" ht="14.25" hidden="false" customHeight="false" outlineLevel="0" collapsed="false">
      <c r="A486" s="11" t="n">
        <v>22</v>
      </c>
      <c r="B486" s="9" t="s">
        <v>637</v>
      </c>
      <c r="C486" s="10" t="n">
        <v>2014214790</v>
      </c>
      <c r="D486" s="9" t="s">
        <v>638</v>
      </c>
      <c r="E486" s="9" t="s">
        <v>639</v>
      </c>
      <c r="F486" s="10" t="n">
        <v>18133627558</v>
      </c>
    </row>
    <row r="487" customFormat="false" ht="14.25" hidden="false" customHeight="false" outlineLevel="0" collapsed="false">
      <c r="A487" s="11" t="n">
        <v>23</v>
      </c>
      <c r="B487" s="9" t="s">
        <v>640</v>
      </c>
      <c r="C487" s="10" t="n">
        <v>2014214808</v>
      </c>
      <c r="D487" s="9" t="s">
        <v>638</v>
      </c>
      <c r="E487" s="9" t="s">
        <v>639</v>
      </c>
      <c r="F487" s="10" t="n">
        <v>18856026506</v>
      </c>
    </row>
    <row r="488" customFormat="false" ht="14.25" hidden="false" customHeight="false" outlineLevel="0" collapsed="false">
      <c r="A488" s="11" t="n">
        <v>24</v>
      </c>
      <c r="B488" s="9" t="s">
        <v>641</v>
      </c>
      <c r="C488" s="10" t="n">
        <v>2014214841</v>
      </c>
      <c r="D488" s="9" t="s">
        <v>139</v>
      </c>
      <c r="E488" s="10" t="s">
        <v>140</v>
      </c>
      <c r="F488" s="10" t="n">
        <v>15656527316</v>
      </c>
    </row>
    <row r="489" customFormat="false" ht="14.25" hidden="false" customHeight="false" outlineLevel="0" collapsed="false">
      <c r="A489" s="11" t="n">
        <v>25</v>
      </c>
      <c r="B489" s="9" t="s">
        <v>642</v>
      </c>
      <c r="C489" s="10" t="n">
        <v>2014214876</v>
      </c>
      <c r="D489" s="9" t="s">
        <v>638</v>
      </c>
      <c r="E489" s="9" t="s">
        <v>643</v>
      </c>
      <c r="F489" s="10" t="n">
        <v>18855171885</v>
      </c>
    </row>
    <row r="490" customFormat="false" ht="14.25" hidden="false" customHeight="false" outlineLevel="0" collapsed="false">
      <c r="A490" s="11" t="n">
        <v>26</v>
      </c>
      <c r="B490" s="9" t="s">
        <v>644</v>
      </c>
      <c r="C490" s="10" t="n">
        <v>2014214879</v>
      </c>
      <c r="D490" s="9" t="s">
        <v>638</v>
      </c>
      <c r="E490" s="9" t="s">
        <v>643</v>
      </c>
      <c r="F490" s="10" t="n">
        <v>18326079621</v>
      </c>
    </row>
    <row r="491" customFormat="false" ht="14.25" hidden="false" customHeight="false" outlineLevel="0" collapsed="false">
      <c r="A491" s="11" t="n">
        <v>27</v>
      </c>
      <c r="B491" s="9" t="s">
        <v>645</v>
      </c>
      <c r="C491" s="10" t="n">
        <v>2014214882</v>
      </c>
      <c r="D491" s="9" t="s">
        <v>143</v>
      </c>
      <c r="E491" s="9" t="s">
        <v>144</v>
      </c>
      <c r="F491" s="10" t="n">
        <v>18326067436</v>
      </c>
    </row>
    <row r="492" customFormat="false" ht="14.25" hidden="false" customHeight="false" outlineLevel="0" collapsed="false">
      <c r="A492" s="11" t="n">
        <v>28</v>
      </c>
      <c r="B492" s="9" t="s">
        <v>646</v>
      </c>
      <c r="C492" s="10" t="n">
        <v>2014214898</v>
      </c>
      <c r="D492" s="9" t="s">
        <v>638</v>
      </c>
      <c r="E492" s="9" t="s">
        <v>643</v>
      </c>
      <c r="F492" s="10" t="n">
        <v>18855170182</v>
      </c>
    </row>
    <row r="493" customFormat="false" ht="14.25" hidden="false" customHeight="false" outlineLevel="0" collapsed="false">
      <c r="A493" s="11" t="n">
        <v>29</v>
      </c>
      <c r="B493" s="9" t="s">
        <v>647</v>
      </c>
      <c r="C493" s="10" t="n">
        <v>2014214901</v>
      </c>
      <c r="D493" s="9" t="s">
        <v>638</v>
      </c>
      <c r="E493" s="9" t="s">
        <v>643</v>
      </c>
      <c r="F493" s="10" t="n">
        <v>18255131316</v>
      </c>
    </row>
    <row r="494" customFormat="false" ht="14.25" hidden="false" customHeight="false" outlineLevel="0" collapsed="false">
      <c r="A494" s="11" t="n">
        <v>30</v>
      </c>
      <c r="B494" s="9" t="s">
        <v>648</v>
      </c>
      <c r="C494" s="10" t="n">
        <v>2014214918</v>
      </c>
      <c r="D494" s="9" t="s">
        <v>638</v>
      </c>
      <c r="E494" s="9" t="s">
        <v>649</v>
      </c>
      <c r="F494" s="10" t="n">
        <v>18788872778</v>
      </c>
    </row>
    <row r="495" customFormat="false" ht="14.25" hidden="false" customHeight="false" outlineLevel="0" collapsed="false">
      <c r="A495" s="11" t="n">
        <v>31</v>
      </c>
      <c r="B495" s="9" t="s">
        <v>650</v>
      </c>
      <c r="C495" s="10" t="n">
        <v>2014214919</v>
      </c>
      <c r="D495" s="9" t="s">
        <v>638</v>
      </c>
      <c r="E495" s="9" t="s">
        <v>649</v>
      </c>
      <c r="F495" s="10" t="n">
        <v>18255145239</v>
      </c>
    </row>
    <row r="496" customFormat="false" ht="14.25" hidden="false" customHeight="false" outlineLevel="0" collapsed="false">
      <c r="A496" s="11" t="n">
        <v>32</v>
      </c>
      <c r="B496" s="9" t="s">
        <v>651</v>
      </c>
      <c r="C496" s="10" t="n">
        <v>2014214928</v>
      </c>
      <c r="D496" s="9" t="s">
        <v>638</v>
      </c>
      <c r="E496" s="9" t="s">
        <v>649</v>
      </c>
      <c r="F496" s="10" t="n">
        <v>18855162796</v>
      </c>
    </row>
    <row r="497" customFormat="false" ht="14.25" hidden="false" customHeight="false" outlineLevel="0" collapsed="false">
      <c r="A497" s="11" t="n">
        <v>33</v>
      </c>
      <c r="B497" s="9" t="s">
        <v>652</v>
      </c>
      <c r="C497" s="10" t="n">
        <v>2014214932</v>
      </c>
      <c r="D497" s="9" t="s">
        <v>638</v>
      </c>
      <c r="E497" s="9" t="s">
        <v>649</v>
      </c>
      <c r="F497" s="10" t="n">
        <v>15656565371</v>
      </c>
    </row>
    <row r="498" customFormat="false" ht="14.25" hidden="false" customHeight="false" outlineLevel="0" collapsed="false">
      <c r="A498" s="11" t="n">
        <v>34</v>
      </c>
      <c r="B498" s="9" t="s">
        <v>653</v>
      </c>
      <c r="C498" s="10" t="n">
        <v>2014214966</v>
      </c>
      <c r="D498" s="9" t="s">
        <v>143</v>
      </c>
      <c r="E498" s="9" t="s">
        <v>144</v>
      </c>
      <c r="F498" s="10" t="n">
        <v>18326037358</v>
      </c>
    </row>
    <row r="499" customFormat="false" ht="14.25" hidden="false" customHeight="false" outlineLevel="0" collapsed="false">
      <c r="A499" s="11" t="n">
        <v>35</v>
      </c>
      <c r="B499" s="9" t="s">
        <v>654</v>
      </c>
      <c r="C499" s="10" t="n">
        <v>2014214988</v>
      </c>
      <c r="D499" s="9" t="s">
        <v>139</v>
      </c>
      <c r="E499" s="10" t="s">
        <v>140</v>
      </c>
      <c r="F499" s="10" t="n">
        <v>15257657659</v>
      </c>
    </row>
    <row r="500" customFormat="false" ht="14.25" hidden="false" customHeight="false" outlineLevel="0" collapsed="false">
      <c r="A500" s="11" t="n">
        <v>36</v>
      </c>
      <c r="B500" s="9" t="s">
        <v>655</v>
      </c>
      <c r="C500" s="10" t="s">
        <v>656</v>
      </c>
      <c r="D500" s="9" t="s">
        <v>65</v>
      </c>
      <c r="E500" s="9" t="s">
        <v>63</v>
      </c>
      <c r="F500" s="10" t="n">
        <v>15505517585</v>
      </c>
    </row>
    <row r="501" customFormat="false" ht="14.25" hidden="false" customHeight="false" outlineLevel="0" collapsed="false">
      <c r="A501" s="11" t="n">
        <v>37</v>
      </c>
      <c r="B501" s="9" t="s">
        <v>657</v>
      </c>
      <c r="C501" s="10" t="s">
        <v>658</v>
      </c>
      <c r="D501" s="9" t="s">
        <v>24</v>
      </c>
      <c r="E501" s="9" t="s">
        <v>112</v>
      </c>
      <c r="F501" s="10" t="s">
        <v>659</v>
      </c>
    </row>
    <row r="502" customFormat="false" ht="14.25" hidden="false" customHeight="false" outlineLevel="0" collapsed="false">
      <c r="A502" s="11" t="n">
        <v>38</v>
      </c>
      <c r="B502" s="9" t="s">
        <v>660</v>
      </c>
      <c r="C502" s="10" t="s">
        <v>661</v>
      </c>
      <c r="D502" s="9" t="s">
        <v>136</v>
      </c>
      <c r="E502" s="9" t="s">
        <v>157</v>
      </c>
      <c r="F502" s="10" t="n">
        <v>15556999820</v>
      </c>
    </row>
    <row r="503" customFormat="false" ht="14.25" hidden="false" customHeight="false" outlineLevel="0" collapsed="false">
      <c r="A503" s="11" t="n">
        <v>39</v>
      </c>
      <c r="B503" s="9" t="s">
        <v>662</v>
      </c>
      <c r="C503" s="10" t="s">
        <v>663</v>
      </c>
      <c r="D503" s="9" t="s">
        <v>136</v>
      </c>
      <c r="E503" s="9" t="s">
        <v>157</v>
      </c>
      <c r="F503" s="10" t="n">
        <v>15956933154</v>
      </c>
    </row>
    <row r="504" customFormat="false" ht="14.25" hidden="false" customHeight="false" outlineLevel="0" collapsed="false">
      <c r="A504" s="11" t="n">
        <v>40</v>
      </c>
      <c r="B504" s="9" t="s">
        <v>664</v>
      </c>
      <c r="C504" s="10" t="s">
        <v>665</v>
      </c>
      <c r="D504" s="9" t="s">
        <v>136</v>
      </c>
      <c r="E504" s="9" t="s">
        <v>157</v>
      </c>
      <c r="F504" s="10" t="n">
        <v>18855170367</v>
      </c>
    </row>
    <row r="505" customFormat="false" ht="14.25" hidden="false" customHeight="false" outlineLevel="0" collapsed="false">
      <c r="A505" s="11" t="n">
        <v>41</v>
      </c>
      <c r="B505" s="9" t="s">
        <v>666</v>
      </c>
      <c r="C505" s="12" t="s">
        <v>667</v>
      </c>
      <c r="D505" s="9" t="s">
        <v>24</v>
      </c>
      <c r="E505" s="9" t="s">
        <v>35</v>
      </c>
      <c r="F505" s="10" t="n">
        <v>15556929905</v>
      </c>
    </row>
    <row r="506" customFormat="false" ht="14.25" hidden="false" customHeight="false" outlineLevel="0" collapsed="false">
      <c r="A506" s="11" t="n">
        <v>42</v>
      </c>
      <c r="B506" s="9" t="s">
        <v>668</v>
      </c>
      <c r="C506" s="10" t="s">
        <v>669</v>
      </c>
      <c r="D506" s="9" t="s">
        <v>39</v>
      </c>
      <c r="E506" s="9" t="s">
        <v>670</v>
      </c>
      <c r="F506" s="10" t="n">
        <v>18226609934</v>
      </c>
    </row>
    <row r="507" customFormat="false" ht="14.25" hidden="false" customHeight="false" outlineLevel="0" collapsed="false">
      <c r="A507" s="11" t="n">
        <v>43</v>
      </c>
      <c r="B507" s="9" t="s">
        <v>671</v>
      </c>
      <c r="C507" s="10" t="s">
        <v>672</v>
      </c>
      <c r="D507" s="9" t="s">
        <v>39</v>
      </c>
      <c r="E507" s="9" t="s">
        <v>670</v>
      </c>
      <c r="F507" s="10" t="n">
        <v>18761225909</v>
      </c>
    </row>
    <row r="508" customFormat="false" ht="14.25" hidden="false" customHeight="false" outlineLevel="0" collapsed="false">
      <c r="A508" s="11" t="n">
        <v>44</v>
      </c>
      <c r="B508" s="9" t="s">
        <v>673</v>
      </c>
      <c r="C508" s="10" t="s">
        <v>674</v>
      </c>
      <c r="D508" s="9" t="s">
        <v>39</v>
      </c>
      <c r="E508" s="9" t="s">
        <v>670</v>
      </c>
      <c r="F508" s="10" t="n">
        <v>18326118079</v>
      </c>
    </row>
    <row r="509" customFormat="false" ht="14.25" hidden="false" customHeight="false" outlineLevel="0" collapsed="false">
      <c r="A509" s="11" t="n">
        <v>45</v>
      </c>
      <c r="B509" s="9" t="s">
        <v>675</v>
      </c>
      <c r="C509" s="10" t="s">
        <v>676</v>
      </c>
      <c r="D509" s="9" t="s">
        <v>39</v>
      </c>
      <c r="E509" s="9" t="s">
        <v>670</v>
      </c>
      <c r="F509" s="10" t="n">
        <v>18297854631</v>
      </c>
    </row>
    <row r="510" customFormat="false" ht="14.25" hidden="false" customHeight="false" outlineLevel="0" collapsed="false">
      <c r="A510" s="11" t="n">
        <v>46</v>
      </c>
      <c r="B510" s="9" t="s">
        <v>677</v>
      </c>
      <c r="C510" s="10" t="s">
        <v>678</v>
      </c>
      <c r="D510" s="9" t="s">
        <v>39</v>
      </c>
      <c r="E510" s="9" t="s">
        <v>670</v>
      </c>
      <c r="F510" s="10" t="n">
        <v>18856022909</v>
      </c>
    </row>
    <row r="511" customFormat="false" ht="14.25" hidden="false" customHeight="false" outlineLevel="0" collapsed="false">
      <c r="A511" s="11" t="n">
        <v>47</v>
      </c>
      <c r="B511" s="9" t="s">
        <v>679</v>
      </c>
      <c r="C511" s="10" t="s">
        <v>680</v>
      </c>
      <c r="D511" s="9" t="s">
        <v>39</v>
      </c>
      <c r="E511" s="9" t="s">
        <v>670</v>
      </c>
      <c r="F511" s="10" t="n">
        <v>18788872528</v>
      </c>
    </row>
    <row r="512" customFormat="false" ht="14.25" hidden="false" customHeight="false" outlineLevel="0" collapsed="false">
      <c r="A512" s="11" t="n">
        <v>48</v>
      </c>
      <c r="B512" s="9" t="s">
        <v>681</v>
      </c>
      <c r="C512" s="10" t="s">
        <v>682</v>
      </c>
      <c r="D512" s="9" t="s">
        <v>43</v>
      </c>
      <c r="E512" s="9" t="s">
        <v>315</v>
      </c>
      <c r="F512" s="10" t="n">
        <v>18908641711</v>
      </c>
    </row>
    <row r="513" customFormat="false" ht="14.25" hidden="false" customHeight="false" outlineLevel="0" collapsed="false">
      <c r="A513" s="11" t="n">
        <v>49</v>
      </c>
      <c r="B513" s="9" t="s">
        <v>683</v>
      </c>
      <c r="C513" s="10" t="s">
        <v>684</v>
      </c>
      <c r="D513" s="9" t="s">
        <v>139</v>
      </c>
      <c r="E513" s="9" t="s">
        <v>331</v>
      </c>
      <c r="F513" s="10" t="n">
        <v>13695601470</v>
      </c>
    </row>
    <row r="514" customFormat="false" ht="14.25" hidden="false" customHeight="false" outlineLevel="0" collapsed="false">
      <c r="A514" s="11" t="n">
        <v>50</v>
      </c>
      <c r="B514" s="9" t="s">
        <v>685</v>
      </c>
      <c r="C514" s="10" t="s">
        <v>686</v>
      </c>
      <c r="D514" s="9" t="s">
        <v>139</v>
      </c>
      <c r="E514" s="9" t="s">
        <v>331</v>
      </c>
      <c r="F514" s="10" t="n">
        <v>15551601912</v>
      </c>
    </row>
    <row r="515" customFormat="false" ht="14.25" hidden="false" customHeight="false" outlineLevel="0" collapsed="false">
      <c r="A515" s="11" t="n">
        <v>51</v>
      </c>
      <c r="B515" s="9" t="s">
        <v>687</v>
      </c>
      <c r="C515" s="10" t="s">
        <v>688</v>
      </c>
      <c r="D515" s="9" t="s">
        <v>139</v>
      </c>
      <c r="E515" s="9" t="s">
        <v>331</v>
      </c>
      <c r="F515" s="10" t="n">
        <v>18855156423</v>
      </c>
    </row>
    <row r="516" customFormat="false" ht="14.25" hidden="false" customHeight="false" outlineLevel="0" collapsed="false">
      <c r="A516" s="11" t="n">
        <v>52</v>
      </c>
      <c r="B516" s="9" t="s">
        <v>689</v>
      </c>
      <c r="C516" s="10" t="s">
        <v>690</v>
      </c>
      <c r="D516" s="9" t="s">
        <v>139</v>
      </c>
      <c r="E516" s="9" t="s">
        <v>331</v>
      </c>
      <c r="F516" s="10" t="n">
        <v>18788872599</v>
      </c>
    </row>
    <row r="517" customFormat="false" ht="14.25" hidden="false" customHeight="false" outlineLevel="0" collapsed="false">
      <c r="A517" s="11" t="n">
        <v>53</v>
      </c>
      <c r="B517" s="9" t="s">
        <v>691</v>
      </c>
      <c r="C517" s="10" t="s">
        <v>692</v>
      </c>
      <c r="D517" s="9" t="s">
        <v>139</v>
      </c>
      <c r="E517" s="9" t="s">
        <v>331</v>
      </c>
      <c r="F517" s="10" t="n">
        <v>17756025231</v>
      </c>
    </row>
    <row r="518" customFormat="false" ht="14.25" hidden="false" customHeight="false" outlineLevel="0" collapsed="false">
      <c r="A518" s="11" t="n">
        <v>54</v>
      </c>
      <c r="B518" s="9" t="s">
        <v>693</v>
      </c>
      <c r="C518" s="10" t="s">
        <v>694</v>
      </c>
      <c r="D518" s="9" t="s">
        <v>452</v>
      </c>
      <c r="E518" s="9" t="s">
        <v>695</v>
      </c>
      <c r="F518" s="10" t="n">
        <v>18326069064</v>
      </c>
    </row>
    <row r="519" customFormat="false" ht="14.25" hidden="false" customHeight="false" outlineLevel="0" collapsed="false">
      <c r="A519" s="11" t="n">
        <v>55</v>
      </c>
      <c r="B519" s="9" t="s">
        <v>696</v>
      </c>
      <c r="C519" s="10" t="s">
        <v>697</v>
      </c>
      <c r="D519" s="9" t="s">
        <v>452</v>
      </c>
      <c r="E519" s="9" t="s">
        <v>695</v>
      </c>
      <c r="F519" s="10" t="n">
        <v>13637055940</v>
      </c>
    </row>
    <row r="520" customFormat="false" ht="14.25" hidden="false" customHeight="false" outlineLevel="0" collapsed="false">
      <c r="A520" s="11" t="n">
        <v>56</v>
      </c>
      <c r="B520" s="9" t="s">
        <v>698</v>
      </c>
      <c r="C520" s="10" t="s">
        <v>699</v>
      </c>
      <c r="D520" s="9" t="s">
        <v>452</v>
      </c>
      <c r="E520" s="9" t="s">
        <v>695</v>
      </c>
      <c r="F520" s="10" t="n">
        <v>18955370345</v>
      </c>
    </row>
    <row r="521" customFormat="false" ht="14.25" hidden="false" customHeight="false" outlineLevel="0" collapsed="false">
      <c r="A521" s="11" t="n">
        <v>57</v>
      </c>
      <c r="B521" s="9" t="s">
        <v>700</v>
      </c>
      <c r="C521" s="10" t="s">
        <v>701</v>
      </c>
      <c r="D521" s="9" t="s">
        <v>452</v>
      </c>
      <c r="E521" s="9" t="s">
        <v>695</v>
      </c>
      <c r="F521" s="10" t="n">
        <v>18133687568</v>
      </c>
    </row>
    <row r="522" customFormat="false" ht="14.25" hidden="false" customHeight="false" outlineLevel="0" collapsed="false">
      <c r="A522" s="11" t="n">
        <v>58</v>
      </c>
      <c r="B522" s="9" t="s">
        <v>702</v>
      </c>
      <c r="C522" s="10" t="s">
        <v>703</v>
      </c>
      <c r="D522" s="9" t="s">
        <v>452</v>
      </c>
      <c r="E522" s="9" t="s">
        <v>695</v>
      </c>
      <c r="F522" s="10" t="n">
        <v>18297947329</v>
      </c>
    </row>
    <row r="523" customFormat="false" ht="14.25" hidden="false" customHeight="false" outlineLevel="0" collapsed="false">
      <c r="A523" s="11" t="n">
        <v>59</v>
      </c>
      <c r="B523" s="9" t="s">
        <v>704</v>
      </c>
      <c r="C523" s="10" t="s">
        <v>705</v>
      </c>
      <c r="D523" s="9" t="s">
        <v>452</v>
      </c>
      <c r="E523" s="9" t="s">
        <v>695</v>
      </c>
      <c r="F523" s="10" t="n">
        <v>18856022286</v>
      </c>
    </row>
    <row r="524" customFormat="false" ht="14.25" hidden="false" customHeight="false" outlineLevel="0" collapsed="false">
      <c r="A524" s="11" t="n">
        <v>60</v>
      </c>
      <c r="B524" s="9" t="s">
        <v>706</v>
      </c>
      <c r="C524" s="10" t="s">
        <v>707</v>
      </c>
      <c r="D524" s="9" t="s">
        <v>452</v>
      </c>
      <c r="E524" s="9" t="s">
        <v>695</v>
      </c>
      <c r="F524" s="10" t="n">
        <v>18581930421</v>
      </c>
    </row>
    <row r="525" customFormat="false" ht="14.25" hidden="false" customHeight="false" outlineLevel="0" collapsed="false">
      <c r="A525" s="11" t="n">
        <v>61</v>
      </c>
      <c r="B525" s="9" t="s">
        <v>708</v>
      </c>
      <c r="C525" s="10" t="s">
        <v>709</v>
      </c>
      <c r="D525" s="9" t="s">
        <v>62</v>
      </c>
      <c r="E525" s="9" t="s">
        <v>403</v>
      </c>
      <c r="F525" s="10" t="n">
        <v>18455155396</v>
      </c>
    </row>
    <row r="526" customFormat="false" ht="14.25" hidden="false" customHeight="false" outlineLevel="0" collapsed="false">
      <c r="A526" s="11" t="n">
        <v>62</v>
      </c>
      <c r="B526" s="9" t="s">
        <v>710</v>
      </c>
      <c r="C526" s="10" t="s">
        <v>711</v>
      </c>
      <c r="D526" s="9" t="s">
        <v>139</v>
      </c>
      <c r="E526" s="10" t="s">
        <v>140</v>
      </c>
      <c r="F526" s="10" t="s">
        <v>712</v>
      </c>
    </row>
    <row r="527" customFormat="false" ht="14.25" hidden="false" customHeight="false" outlineLevel="0" collapsed="false">
      <c r="A527" s="11" t="n">
        <v>63</v>
      </c>
      <c r="B527" s="9" t="s">
        <v>713</v>
      </c>
      <c r="C527" s="10" t="s">
        <v>714</v>
      </c>
      <c r="D527" s="9" t="s">
        <v>592</v>
      </c>
      <c r="E527" s="9" t="s">
        <v>715</v>
      </c>
      <c r="F527" s="10" t="s">
        <v>716</v>
      </c>
    </row>
    <row r="528" customFormat="false" ht="14.25" hidden="false" customHeight="false" outlineLevel="0" collapsed="false">
      <c r="A528" s="11" t="n">
        <v>64</v>
      </c>
      <c r="B528" s="9" t="s">
        <v>717</v>
      </c>
      <c r="C528" s="10" t="s">
        <v>718</v>
      </c>
      <c r="D528" s="9" t="s">
        <v>592</v>
      </c>
      <c r="E528" s="9" t="s">
        <v>715</v>
      </c>
      <c r="F528" s="10" t="s">
        <v>719</v>
      </c>
    </row>
    <row r="529" customFormat="false" ht="14.25" hidden="false" customHeight="false" outlineLevel="0" collapsed="false">
      <c r="A529" s="11" t="n">
        <v>65</v>
      </c>
      <c r="B529" s="9" t="s">
        <v>720</v>
      </c>
      <c r="C529" s="10" t="s">
        <v>721</v>
      </c>
      <c r="D529" s="9" t="s">
        <v>592</v>
      </c>
      <c r="E529" s="9" t="s">
        <v>715</v>
      </c>
      <c r="F529" s="10" t="s">
        <v>722</v>
      </c>
    </row>
    <row r="530" customFormat="false" ht="14.25" hidden="false" customHeight="false" outlineLevel="0" collapsed="false">
      <c r="A530" s="11" t="n">
        <v>66</v>
      </c>
      <c r="B530" s="9" t="s">
        <v>723</v>
      </c>
      <c r="C530" s="10" t="s">
        <v>724</v>
      </c>
      <c r="D530" s="9" t="s">
        <v>592</v>
      </c>
      <c r="E530" s="9" t="s">
        <v>715</v>
      </c>
      <c r="F530" s="10" t="s">
        <v>725</v>
      </c>
    </row>
    <row r="531" customFormat="false" ht="14.25" hidden="false" customHeight="false" outlineLevel="0" collapsed="false">
      <c r="A531" s="11" t="n">
        <v>67</v>
      </c>
      <c r="B531" s="9" t="s">
        <v>726</v>
      </c>
      <c r="C531" s="10" t="s">
        <v>727</v>
      </c>
      <c r="D531" s="9" t="s">
        <v>592</v>
      </c>
      <c r="E531" s="9" t="s">
        <v>715</v>
      </c>
      <c r="F531" s="10" t="s">
        <v>728</v>
      </c>
    </row>
    <row r="532" customFormat="false" ht="14.25" hidden="false" customHeight="false" outlineLevel="0" collapsed="false">
      <c r="A532" s="11" t="n">
        <v>68</v>
      </c>
      <c r="B532" s="9" t="s">
        <v>729</v>
      </c>
      <c r="C532" s="10" t="s">
        <v>730</v>
      </c>
      <c r="D532" s="9" t="s">
        <v>592</v>
      </c>
      <c r="E532" s="9" t="s">
        <v>715</v>
      </c>
      <c r="F532" s="10" t="s">
        <v>731</v>
      </c>
    </row>
    <row r="533" customFormat="false" ht="14.25" hidden="false" customHeight="false" outlineLevel="0" collapsed="false">
      <c r="A533" s="11" t="n">
        <v>69</v>
      </c>
      <c r="B533" s="9" t="s">
        <v>732</v>
      </c>
      <c r="C533" s="10" t="s">
        <v>733</v>
      </c>
      <c r="D533" s="9" t="s">
        <v>592</v>
      </c>
      <c r="E533" s="9" t="s">
        <v>734</v>
      </c>
      <c r="F533" s="10" t="n">
        <v>18856026377</v>
      </c>
    </row>
    <row r="534" customFormat="false" ht="14.25" hidden="false" customHeight="false" outlineLevel="0" collapsed="false">
      <c r="A534" s="11" t="n">
        <v>70</v>
      </c>
      <c r="B534" s="9" t="s">
        <v>735</v>
      </c>
      <c r="C534" s="10" t="s">
        <v>736</v>
      </c>
      <c r="D534" s="9" t="s">
        <v>592</v>
      </c>
      <c r="E534" s="9" t="s">
        <v>737</v>
      </c>
      <c r="F534" s="10" t="n">
        <v>18326061432</v>
      </c>
    </row>
    <row r="535" customFormat="false" ht="14.25" hidden="false" customHeight="false" outlineLevel="0" collapsed="false">
      <c r="A535" s="11" t="n">
        <v>71</v>
      </c>
      <c r="B535" s="9" t="s">
        <v>738</v>
      </c>
      <c r="C535" s="10" t="s">
        <v>739</v>
      </c>
      <c r="D535" s="9" t="s">
        <v>592</v>
      </c>
      <c r="E535" s="9" t="s">
        <v>737</v>
      </c>
      <c r="F535" s="10" t="n">
        <v>18133687592</v>
      </c>
    </row>
    <row r="536" customFormat="false" ht="14.25" hidden="false" customHeight="false" outlineLevel="0" collapsed="false">
      <c r="A536" s="11" t="n">
        <v>72</v>
      </c>
      <c r="B536" s="9" t="s">
        <v>740</v>
      </c>
      <c r="C536" s="10" t="s">
        <v>741</v>
      </c>
      <c r="D536" s="9" t="s">
        <v>139</v>
      </c>
      <c r="E536" s="10" t="s">
        <v>140</v>
      </c>
      <c r="F536" s="10" t="n">
        <v>15155512318</v>
      </c>
    </row>
    <row r="537" customFormat="false" ht="14.25" hidden="false" customHeight="false" outlineLevel="0" collapsed="false">
      <c r="A537" s="11" t="n">
        <v>73</v>
      </c>
      <c r="B537" s="9" t="s">
        <v>742</v>
      </c>
      <c r="C537" s="10" t="s">
        <v>743</v>
      </c>
      <c r="D537" s="9" t="s">
        <v>601</v>
      </c>
      <c r="E537" s="9" t="s">
        <v>602</v>
      </c>
      <c r="F537" s="10" t="n">
        <v>13063487758</v>
      </c>
    </row>
    <row r="538" s="3" customFormat="true" ht="20.25" hidden="false" customHeight="false" outlineLevel="0" collapsed="false">
      <c r="B538" s="4" t="s">
        <v>744</v>
      </c>
      <c r="D538" s="5"/>
      <c r="E538" s="5"/>
    </row>
    <row r="539" s="8" customFormat="true" ht="14.25" hidden="false" customHeight="false" outlineLevel="0" collapsed="false">
      <c r="A539" s="6" t="s">
        <v>1</v>
      </c>
      <c r="B539" s="7" t="s">
        <v>2</v>
      </c>
      <c r="C539" s="7" t="s">
        <v>3</v>
      </c>
      <c r="D539" s="7" t="s">
        <v>4</v>
      </c>
      <c r="E539" s="7" t="s">
        <v>5</v>
      </c>
      <c r="F539" s="7" t="s">
        <v>6</v>
      </c>
      <c r="G539" s="7" t="s">
        <v>7</v>
      </c>
    </row>
    <row r="540" customFormat="false" ht="14.25" hidden="false" customHeight="false" outlineLevel="0" collapsed="false">
      <c r="A540" s="11" t="n">
        <v>1</v>
      </c>
      <c r="B540" s="9" t="s">
        <v>745</v>
      </c>
      <c r="C540" s="10" t="n">
        <v>2013214082</v>
      </c>
      <c r="D540" s="9" t="s">
        <v>746</v>
      </c>
      <c r="E540" s="10" t="s">
        <v>747</v>
      </c>
      <c r="F540" s="10" t="n">
        <v>18225836336</v>
      </c>
    </row>
    <row r="541" customFormat="false" ht="14.25" hidden="false" customHeight="false" outlineLevel="0" collapsed="false">
      <c r="A541" s="11" t="n">
        <v>2</v>
      </c>
      <c r="B541" s="9" t="s">
        <v>748</v>
      </c>
      <c r="C541" s="10" t="n">
        <v>2013214089</v>
      </c>
      <c r="D541" s="9" t="s">
        <v>746</v>
      </c>
      <c r="E541" s="10" t="s">
        <v>747</v>
      </c>
      <c r="F541" s="10" t="n">
        <v>13955175012</v>
      </c>
    </row>
    <row r="542" customFormat="false" ht="14.25" hidden="false" customHeight="false" outlineLevel="0" collapsed="false">
      <c r="A542" s="11" t="n">
        <v>3</v>
      </c>
      <c r="B542" s="9" t="s">
        <v>749</v>
      </c>
      <c r="C542" s="10" t="n">
        <v>2013214090</v>
      </c>
      <c r="D542" s="9" t="s">
        <v>746</v>
      </c>
      <c r="E542" s="10" t="s">
        <v>747</v>
      </c>
      <c r="F542" s="10" t="n">
        <v>15105699487</v>
      </c>
    </row>
    <row r="543" customFormat="false" ht="14.25" hidden="false" customHeight="false" outlineLevel="0" collapsed="false">
      <c r="A543" s="11" t="n">
        <v>4</v>
      </c>
      <c r="B543" s="9" t="s">
        <v>750</v>
      </c>
      <c r="C543" s="10" t="n">
        <v>2013214091</v>
      </c>
      <c r="D543" s="9" t="s">
        <v>746</v>
      </c>
      <c r="E543" s="10" t="s">
        <v>747</v>
      </c>
      <c r="F543" s="10" t="n">
        <v>18225699741</v>
      </c>
    </row>
    <row r="544" customFormat="false" ht="14.25" hidden="false" customHeight="false" outlineLevel="0" collapsed="false">
      <c r="A544" s="11" t="n">
        <v>5</v>
      </c>
      <c r="B544" s="9" t="s">
        <v>751</v>
      </c>
      <c r="C544" s="10" t="n">
        <v>2013214113</v>
      </c>
      <c r="D544" s="9" t="s">
        <v>746</v>
      </c>
      <c r="E544" s="10" t="s">
        <v>747</v>
      </c>
      <c r="F544" s="10" t="n">
        <v>18225517227</v>
      </c>
    </row>
    <row r="545" customFormat="false" ht="14.25" hidden="false" customHeight="false" outlineLevel="0" collapsed="false">
      <c r="A545" s="11" t="n">
        <v>6</v>
      </c>
      <c r="B545" s="9" t="s">
        <v>752</v>
      </c>
      <c r="C545" s="10" t="n">
        <v>2013214121</v>
      </c>
      <c r="D545" s="9" t="s">
        <v>746</v>
      </c>
      <c r="E545" s="9" t="s">
        <v>753</v>
      </c>
      <c r="F545" s="10" t="n">
        <v>18119602868</v>
      </c>
    </row>
    <row r="546" customFormat="false" ht="14.25" hidden="false" customHeight="false" outlineLevel="0" collapsed="false">
      <c r="A546" s="11" t="n">
        <v>7</v>
      </c>
      <c r="B546" s="9" t="s">
        <v>754</v>
      </c>
      <c r="C546" s="10" t="n">
        <v>2013214187</v>
      </c>
      <c r="D546" s="9" t="s">
        <v>746</v>
      </c>
      <c r="E546" s="10" t="s">
        <v>755</v>
      </c>
      <c r="F546" s="10" t="n">
        <v>18297971109</v>
      </c>
    </row>
    <row r="547" customFormat="false" ht="14.25" hidden="false" customHeight="false" outlineLevel="0" collapsed="false">
      <c r="A547" s="11" t="n">
        <v>8</v>
      </c>
      <c r="B547" s="9" t="s">
        <v>756</v>
      </c>
      <c r="C547" s="10" t="n">
        <v>2013214197</v>
      </c>
      <c r="D547" s="9" t="s">
        <v>746</v>
      </c>
      <c r="E547" s="9" t="s">
        <v>757</v>
      </c>
      <c r="F547" s="10" t="n">
        <v>18756965420</v>
      </c>
    </row>
    <row r="548" customFormat="false" ht="14.25" hidden="false" customHeight="false" outlineLevel="0" collapsed="false">
      <c r="A548" s="11" t="n">
        <v>9</v>
      </c>
      <c r="B548" s="9" t="s">
        <v>758</v>
      </c>
      <c r="C548" s="10" t="n">
        <v>2014214013</v>
      </c>
      <c r="D548" s="9" t="s">
        <v>746</v>
      </c>
      <c r="E548" s="9" t="s">
        <v>759</v>
      </c>
      <c r="F548" s="10" t="n">
        <v>13721047916</v>
      </c>
    </row>
    <row r="549" customFormat="false" ht="14.25" hidden="false" customHeight="false" outlineLevel="0" collapsed="false">
      <c r="A549" s="11" t="n">
        <v>10</v>
      </c>
      <c r="B549" s="9" t="s">
        <v>760</v>
      </c>
      <c r="C549" s="10" t="n">
        <v>2014214014</v>
      </c>
      <c r="D549" s="9" t="s">
        <v>746</v>
      </c>
      <c r="E549" s="9" t="s">
        <v>759</v>
      </c>
      <c r="F549" s="10" t="n">
        <v>18255127752</v>
      </c>
    </row>
    <row r="550" customFormat="false" ht="14.25" hidden="false" customHeight="false" outlineLevel="0" collapsed="false">
      <c r="A550" s="11" t="n">
        <v>11</v>
      </c>
      <c r="B550" s="9" t="s">
        <v>761</v>
      </c>
      <c r="C550" s="10" t="n">
        <v>2014214015</v>
      </c>
      <c r="D550" s="9" t="s">
        <v>746</v>
      </c>
      <c r="E550" s="9" t="s">
        <v>759</v>
      </c>
      <c r="F550" s="10" t="n">
        <v>18326053848</v>
      </c>
    </row>
    <row r="551" customFormat="false" ht="14.25" hidden="false" customHeight="false" outlineLevel="0" collapsed="false">
      <c r="A551" s="11" t="n">
        <v>12</v>
      </c>
      <c r="B551" s="9" t="s">
        <v>762</v>
      </c>
      <c r="C551" s="10" t="n">
        <v>2014214019</v>
      </c>
      <c r="D551" s="9" t="s">
        <v>746</v>
      </c>
      <c r="E551" s="9" t="s">
        <v>759</v>
      </c>
      <c r="F551" s="10" t="n">
        <v>13635697837</v>
      </c>
    </row>
    <row r="552" customFormat="false" ht="14.25" hidden="false" customHeight="false" outlineLevel="0" collapsed="false">
      <c r="A552" s="11" t="n">
        <v>13</v>
      </c>
      <c r="B552" s="9" t="s">
        <v>763</v>
      </c>
      <c r="C552" s="10" t="n">
        <v>2014214020</v>
      </c>
      <c r="D552" s="9" t="s">
        <v>746</v>
      </c>
      <c r="E552" s="9" t="s">
        <v>759</v>
      </c>
      <c r="F552" s="10" t="n">
        <v>18326003271</v>
      </c>
    </row>
    <row r="553" customFormat="false" ht="14.25" hidden="false" customHeight="false" outlineLevel="0" collapsed="false">
      <c r="A553" s="11" t="n">
        <v>14</v>
      </c>
      <c r="B553" s="9" t="s">
        <v>764</v>
      </c>
      <c r="C553" s="10" t="n">
        <v>2014214022</v>
      </c>
      <c r="D553" s="9" t="s">
        <v>746</v>
      </c>
      <c r="E553" s="9" t="s">
        <v>759</v>
      </c>
      <c r="F553" s="10" t="n">
        <v>13685604293</v>
      </c>
    </row>
    <row r="554" customFormat="false" ht="14.25" hidden="false" customHeight="false" outlineLevel="0" collapsed="false">
      <c r="A554" s="11" t="n">
        <v>15</v>
      </c>
      <c r="B554" s="9" t="s">
        <v>765</v>
      </c>
      <c r="C554" s="10" t="n">
        <v>2014214026</v>
      </c>
      <c r="D554" s="9" t="s">
        <v>746</v>
      </c>
      <c r="E554" s="9" t="s">
        <v>759</v>
      </c>
      <c r="F554" s="10" t="n">
        <v>13635693693</v>
      </c>
    </row>
    <row r="555" customFormat="false" ht="14.25" hidden="false" customHeight="false" outlineLevel="0" collapsed="false">
      <c r="A555" s="11" t="n">
        <v>16</v>
      </c>
      <c r="B555" s="9" t="s">
        <v>766</v>
      </c>
      <c r="C555" s="10" t="n">
        <v>2014214027</v>
      </c>
      <c r="D555" s="9" t="s">
        <v>746</v>
      </c>
      <c r="E555" s="9" t="s">
        <v>759</v>
      </c>
      <c r="F555" s="10" t="n">
        <v>13339129318</v>
      </c>
    </row>
    <row r="556" customFormat="false" ht="14.25" hidden="false" customHeight="false" outlineLevel="0" collapsed="false">
      <c r="A556" s="11" t="n">
        <v>17</v>
      </c>
      <c r="B556" s="9" t="s">
        <v>767</v>
      </c>
      <c r="C556" s="10" t="n">
        <v>2014214034</v>
      </c>
      <c r="D556" s="9" t="s">
        <v>746</v>
      </c>
      <c r="E556" s="9" t="s">
        <v>759</v>
      </c>
      <c r="F556" s="10" t="n">
        <v>18326077726</v>
      </c>
    </row>
    <row r="557" customFormat="false" ht="14.25" hidden="false" customHeight="false" outlineLevel="0" collapsed="false">
      <c r="A557" s="11" t="n">
        <v>18</v>
      </c>
      <c r="B557" s="9" t="s">
        <v>768</v>
      </c>
      <c r="C557" s="10" t="n">
        <v>2014214036</v>
      </c>
      <c r="D557" s="9" t="s">
        <v>746</v>
      </c>
      <c r="E557" s="9" t="s">
        <v>759</v>
      </c>
      <c r="F557" s="10" t="n">
        <v>15556929296</v>
      </c>
    </row>
    <row r="558" customFormat="false" ht="14.25" hidden="false" customHeight="false" outlineLevel="0" collapsed="false">
      <c r="A558" s="11" t="n">
        <v>19</v>
      </c>
      <c r="B558" s="9" t="s">
        <v>769</v>
      </c>
      <c r="C558" s="10" t="n">
        <v>2014214037</v>
      </c>
      <c r="D558" s="9" t="s">
        <v>746</v>
      </c>
      <c r="E558" s="9" t="s">
        <v>759</v>
      </c>
      <c r="F558" s="10" t="n">
        <v>18855155948</v>
      </c>
    </row>
    <row r="559" customFormat="false" ht="14.25" hidden="false" customHeight="false" outlineLevel="0" collapsed="false">
      <c r="A559" s="11" t="n">
        <v>20</v>
      </c>
      <c r="B559" s="9" t="s">
        <v>770</v>
      </c>
      <c r="C559" s="10" t="n">
        <v>2014214038</v>
      </c>
      <c r="D559" s="9" t="s">
        <v>746</v>
      </c>
      <c r="E559" s="9" t="s">
        <v>759</v>
      </c>
      <c r="F559" s="10" t="n">
        <v>13637064049</v>
      </c>
    </row>
    <row r="560" customFormat="false" ht="14.25" hidden="false" customHeight="false" outlineLevel="0" collapsed="false">
      <c r="A560" s="11" t="n">
        <v>21</v>
      </c>
      <c r="B560" s="9" t="s">
        <v>771</v>
      </c>
      <c r="C560" s="10" t="n">
        <v>2014214044</v>
      </c>
      <c r="D560" s="9" t="s">
        <v>746</v>
      </c>
      <c r="E560" s="9" t="s">
        <v>759</v>
      </c>
      <c r="F560" s="10" t="n">
        <v>18455159778</v>
      </c>
    </row>
    <row r="561" customFormat="false" ht="14.25" hidden="false" customHeight="false" outlineLevel="0" collapsed="false">
      <c r="A561" s="11" t="n">
        <v>22</v>
      </c>
      <c r="B561" s="9" t="s">
        <v>772</v>
      </c>
      <c r="C561" s="10" t="n">
        <v>2014214051</v>
      </c>
      <c r="D561" s="9" t="s">
        <v>746</v>
      </c>
      <c r="E561" s="9" t="s">
        <v>759</v>
      </c>
      <c r="F561" s="10" t="n">
        <v>15605697886</v>
      </c>
    </row>
    <row r="562" customFormat="false" ht="14.25" hidden="false" customHeight="false" outlineLevel="0" collapsed="false">
      <c r="A562" s="11" t="n">
        <v>23</v>
      </c>
      <c r="B562" s="9" t="s">
        <v>773</v>
      </c>
      <c r="C562" s="10" t="n">
        <v>2014214053</v>
      </c>
      <c r="D562" s="9" t="s">
        <v>746</v>
      </c>
      <c r="E562" s="9" t="s">
        <v>774</v>
      </c>
      <c r="F562" s="10" t="n">
        <v>18455158218</v>
      </c>
    </row>
    <row r="563" customFormat="false" ht="14.25" hidden="false" customHeight="false" outlineLevel="0" collapsed="false">
      <c r="A563" s="11" t="n">
        <v>24</v>
      </c>
      <c r="B563" s="9" t="s">
        <v>775</v>
      </c>
      <c r="C563" s="10" t="n">
        <v>2014214054</v>
      </c>
      <c r="D563" s="9" t="s">
        <v>746</v>
      </c>
      <c r="E563" s="9" t="s">
        <v>774</v>
      </c>
      <c r="F563" s="10" t="n">
        <v>18755129573</v>
      </c>
    </row>
    <row r="564" customFormat="false" ht="14.25" hidden="false" customHeight="false" outlineLevel="0" collapsed="false">
      <c r="A564" s="11" t="n">
        <v>25</v>
      </c>
      <c r="B564" s="9" t="s">
        <v>776</v>
      </c>
      <c r="C564" s="10" t="n">
        <v>2014214055</v>
      </c>
      <c r="D564" s="9" t="s">
        <v>746</v>
      </c>
      <c r="E564" s="9" t="s">
        <v>774</v>
      </c>
      <c r="F564" s="10" t="n">
        <v>15556929395</v>
      </c>
    </row>
    <row r="565" customFormat="false" ht="14.25" hidden="false" customHeight="false" outlineLevel="0" collapsed="false">
      <c r="A565" s="11" t="n">
        <v>26</v>
      </c>
      <c r="B565" s="9" t="s">
        <v>777</v>
      </c>
      <c r="C565" s="10" t="n">
        <v>2014214065</v>
      </c>
      <c r="D565" s="9" t="s">
        <v>746</v>
      </c>
      <c r="E565" s="9" t="s">
        <v>774</v>
      </c>
      <c r="F565" s="10" t="n">
        <v>18326104799</v>
      </c>
    </row>
    <row r="566" customFormat="false" ht="14.25" hidden="false" customHeight="false" outlineLevel="0" collapsed="false">
      <c r="A566" s="11" t="n">
        <v>27</v>
      </c>
      <c r="B566" s="9" t="s">
        <v>778</v>
      </c>
      <c r="C566" s="10" t="n">
        <v>2014214066</v>
      </c>
      <c r="D566" s="9" t="s">
        <v>746</v>
      </c>
      <c r="E566" s="9" t="s">
        <v>774</v>
      </c>
      <c r="F566" s="10" t="n">
        <v>15655269909</v>
      </c>
    </row>
    <row r="567" customFormat="false" ht="14.25" hidden="false" customHeight="false" outlineLevel="0" collapsed="false">
      <c r="A567" s="11" t="n">
        <v>28</v>
      </c>
      <c r="B567" s="9" t="s">
        <v>779</v>
      </c>
      <c r="C567" s="10" t="n">
        <v>2014214069</v>
      </c>
      <c r="D567" s="9" t="s">
        <v>746</v>
      </c>
      <c r="E567" s="9" t="s">
        <v>774</v>
      </c>
      <c r="F567" s="10" t="n">
        <v>13605612442</v>
      </c>
    </row>
    <row r="568" customFormat="false" ht="14.25" hidden="false" customHeight="false" outlineLevel="0" collapsed="false">
      <c r="A568" s="11" t="n">
        <v>29</v>
      </c>
      <c r="B568" s="9" t="s">
        <v>780</v>
      </c>
      <c r="C568" s="10" t="n">
        <v>2014214075</v>
      </c>
      <c r="D568" s="9" t="s">
        <v>746</v>
      </c>
      <c r="E568" s="9" t="s">
        <v>774</v>
      </c>
      <c r="F568" s="10" t="n">
        <v>18326076960</v>
      </c>
    </row>
    <row r="569" customFormat="false" ht="14.25" hidden="false" customHeight="false" outlineLevel="0" collapsed="false">
      <c r="A569" s="11" t="n">
        <v>30</v>
      </c>
      <c r="B569" s="9" t="s">
        <v>781</v>
      </c>
      <c r="C569" s="10" t="n">
        <v>2014214077</v>
      </c>
      <c r="D569" s="9" t="s">
        <v>746</v>
      </c>
      <c r="E569" s="9" t="s">
        <v>774</v>
      </c>
      <c r="F569" s="10" t="n">
        <v>18175004402</v>
      </c>
    </row>
    <row r="570" customFormat="false" ht="14.25" hidden="false" customHeight="false" outlineLevel="0" collapsed="false">
      <c r="A570" s="11" t="n">
        <v>31</v>
      </c>
      <c r="B570" s="9" t="s">
        <v>782</v>
      </c>
      <c r="C570" s="10" t="n">
        <v>2014214083</v>
      </c>
      <c r="D570" s="9" t="s">
        <v>746</v>
      </c>
      <c r="E570" s="9" t="s">
        <v>774</v>
      </c>
      <c r="F570" s="10" t="n">
        <v>15556929925</v>
      </c>
    </row>
    <row r="571" customFormat="false" ht="14.25" hidden="false" customHeight="false" outlineLevel="0" collapsed="false">
      <c r="A571" s="11" t="n">
        <v>32</v>
      </c>
      <c r="B571" s="9" t="s">
        <v>783</v>
      </c>
      <c r="C571" s="10" t="n">
        <v>2014214098</v>
      </c>
      <c r="D571" s="9" t="s">
        <v>746</v>
      </c>
      <c r="E571" s="9" t="s">
        <v>784</v>
      </c>
      <c r="F571" s="10" t="n">
        <v>13721090269</v>
      </c>
    </row>
    <row r="572" customFormat="false" ht="14.25" hidden="false" customHeight="false" outlineLevel="0" collapsed="false">
      <c r="A572" s="11" t="n">
        <v>33</v>
      </c>
      <c r="B572" s="9" t="s">
        <v>785</v>
      </c>
      <c r="C572" s="10" t="n">
        <v>2014214106</v>
      </c>
      <c r="D572" s="9" t="s">
        <v>746</v>
      </c>
      <c r="E572" s="9" t="s">
        <v>784</v>
      </c>
      <c r="F572" s="10" t="s">
        <v>786</v>
      </c>
    </row>
    <row r="573" customFormat="false" ht="14.25" hidden="false" customHeight="false" outlineLevel="0" collapsed="false">
      <c r="A573" s="11" t="n">
        <v>34</v>
      </c>
      <c r="B573" s="9" t="s">
        <v>787</v>
      </c>
      <c r="C573" s="10" t="n">
        <v>2014214108</v>
      </c>
      <c r="D573" s="9" t="s">
        <v>746</v>
      </c>
      <c r="E573" s="9" t="s">
        <v>788</v>
      </c>
      <c r="F573" s="10" t="n">
        <v>13956071689</v>
      </c>
    </row>
    <row r="574" customFormat="false" ht="14.25" hidden="false" customHeight="false" outlineLevel="0" collapsed="false">
      <c r="A574" s="11" t="n">
        <v>35</v>
      </c>
      <c r="B574" s="9" t="s">
        <v>789</v>
      </c>
      <c r="C574" s="10" t="n">
        <v>2014214109</v>
      </c>
      <c r="D574" s="9" t="s">
        <v>746</v>
      </c>
      <c r="E574" s="9" t="s">
        <v>790</v>
      </c>
      <c r="F574" s="10" t="n">
        <v>18255130096</v>
      </c>
    </row>
    <row r="575" customFormat="false" ht="14.25" hidden="false" customHeight="false" outlineLevel="0" collapsed="false">
      <c r="A575" s="11" t="n">
        <v>36</v>
      </c>
      <c r="B575" s="9" t="s">
        <v>791</v>
      </c>
      <c r="C575" s="10" t="n">
        <v>2014214121</v>
      </c>
      <c r="D575" s="9" t="s">
        <v>746</v>
      </c>
      <c r="E575" s="9" t="s">
        <v>792</v>
      </c>
      <c r="F575" s="10" t="n">
        <v>18455159550</v>
      </c>
    </row>
    <row r="576" customFormat="false" ht="14.25" hidden="false" customHeight="false" outlineLevel="0" collapsed="false">
      <c r="A576" s="11" t="n">
        <v>37</v>
      </c>
      <c r="B576" s="9" t="s">
        <v>793</v>
      </c>
      <c r="C576" s="10" t="n">
        <v>2014214123</v>
      </c>
      <c r="D576" s="9" t="s">
        <v>746</v>
      </c>
      <c r="E576" s="9" t="s">
        <v>790</v>
      </c>
      <c r="F576" s="10" t="n">
        <v>15556998166</v>
      </c>
    </row>
    <row r="577" customFormat="false" ht="14.25" hidden="false" customHeight="false" outlineLevel="0" collapsed="false">
      <c r="A577" s="11" t="n">
        <v>38</v>
      </c>
      <c r="B577" s="9" t="s">
        <v>794</v>
      </c>
      <c r="C577" s="10" t="n">
        <v>2014214128</v>
      </c>
      <c r="D577" s="9" t="s">
        <v>746</v>
      </c>
      <c r="E577" s="9" t="s">
        <v>784</v>
      </c>
      <c r="F577" s="10" t="n">
        <v>13721087239</v>
      </c>
    </row>
    <row r="578" customFormat="false" ht="14.25" hidden="false" customHeight="false" outlineLevel="0" collapsed="false">
      <c r="A578" s="11" t="n">
        <v>39</v>
      </c>
      <c r="B578" s="9" t="s">
        <v>795</v>
      </c>
      <c r="C578" s="10" t="n">
        <v>2014214129</v>
      </c>
      <c r="D578" s="9" t="s">
        <v>746</v>
      </c>
      <c r="E578" s="9" t="s">
        <v>784</v>
      </c>
      <c r="F578" s="10" t="n">
        <v>15556929308</v>
      </c>
    </row>
    <row r="579" customFormat="false" ht="14.25" hidden="false" customHeight="false" outlineLevel="0" collapsed="false">
      <c r="A579" s="11" t="n">
        <v>40</v>
      </c>
      <c r="B579" s="9" t="s">
        <v>796</v>
      </c>
      <c r="C579" s="10" t="n">
        <v>2014214150</v>
      </c>
      <c r="D579" s="9" t="s">
        <v>746</v>
      </c>
      <c r="E579" s="9" t="s">
        <v>797</v>
      </c>
      <c r="F579" s="10" t="n">
        <v>13063487558</v>
      </c>
    </row>
    <row r="580" customFormat="false" ht="14.25" hidden="false" customHeight="false" outlineLevel="0" collapsed="false">
      <c r="A580" s="11" t="n">
        <v>41</v>
      </c>
      <c r="B580" s="9" t="s">
        <v>798</v>
      </c>
      <c r="C580" s="10" t="n">
        <v>2014214165</v>
      </c>
      <c r="D580" s="9" t="s">
        <v>746</v>
      </c>
      <c r="E580" s="9" t="s">
        <v>797</v>
      </c>
      <c r="F580" s="10" t="n">
        <v>18855162767</v>
      </c>
    </row>
  </sheetData>
  <conditionalFormatting sqref="B80:B154 B157:B231 B234:B308 B311:B385 B388:B462 B465:B537">
    <cfRule type="expression" priority="2" aboveAverage="0" equalAverage="0" bottom="0" percent="0" rank="0" text="" dxfId="0">
      <formula>AND(SUMPRODUCT(1*(($A:$A&amp;"x")=(B80&amp;"x")))&gt;1,NOT(ISBLANK(B80)))</formula>
    </cfRule>
  </conditionalFormatting>
  <conditionalFormatting sqref="B2:B77 B79 B156 B233 B310 B387 B464 B539">
    <cfRule type="expression" priority="3" aboveAverage="0" equalAverage="0" bottom="0" percent="0" rank="0" text="" dxfId="1">
      <formula>AND(SUMPRODUCT(1*(($B:$B&amp;"x")=(B2&amp;"x"))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3T05:56:33Z</dcterms:modified>
  <cp:revision>0</cp:revision>
  <dc:subject/>
  <dc:title/>
</cp:coreProperties>
</file>